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Ф" sheetId="1" state="visible" r:id="rId2"/>
    <sheet name="Іноземці ДФ" sheetId="2" state="visible" r:id="rId3"/>
    <sheet name="ЗФ" sheetId="3" state="visible" r:id="rId4"/>
    <sheet name="ВФ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ВФ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72">
  <si>
    <t xml:space="preserve">КОНТИНГЕНТ</t>
  </si>
  <si>
    <t xml:space="preserve">студентів денного факультета  НТУ "Дніпровська політехніка"</t>
  </si>
  <si>
    <t xml:space="preserve">на 1 січня 2020 року</t>
  </si>
  <si>
    <t xml:space="preserve">Всього</t>
  </si>
  <si>
    <t xml:space="preserve">ПЕРЕЛІК 2015</t>
  </si>
  <si>
    <t xml:space="preserve">Шифр</t>
  </si>
  <si>
    <t xml:space="preserve">1 курс БАКАЛАВРИ</t>
  </si>
  <si>
    <t xml:space="preserve">2 курс БАКАЛАВРИ</t>
  </si>
  <si>
    <t xml:space="preserve">3 курс БАКАЛАВРИ</t>
  </si>
  <si>
    <t xml:space="preserve">4 курс БАКАЛАВРИ</t>
  </si>
  <si>
    <t xml:space="preserve">ВСЬОГО БАКАЛАВР</t>
  </si>
  <si>
    <t xml:space="preserve">1 курс  МАГІСТРИ</t>
  </si>
  <si>
    <t xml:space="preserve">1 курс  МАГІСТРИ (науковці) 1,9 р.</t>
  </si>
  <si>
    <t xml:space="preserve">2 курс  МАГІСТРИ</t>
  </si>
  <si>
    <t xml:space="preserve">2 курс  МАГІСТРИ (науковці) 1,9 р.</t>
  </si>
  <si>
    <t xml:space="preserve">ВСЬОГО МАГІСТР</t>
  </si>
  <si>
    <t xml:space="preserve">РАЗОМ</t>
  </si>
  <si>
    <t xml:space="preserve">Навчально-науковий інститут гуманітарних і соціальних наук</t>
  </si>
  <si>
    <t xml:space="preserve">Право</t>
  </si>
  <si>
    <t xml:space="preserve">081</t>
  </si>
  <si>
    <t xml:space="preserve">Науки про освіту</t>
  </si>
  <si>
    <t xml:space="preserve">011</t>
  </si>
  <si>
    <t xml:space="preserve">Історія та археологія</t>
  </si>
  <si>
    <t xml:space="preserve">032</t>
  </si>
  <si>
    <t xml:space="preserve">Культурологія</t>
  </si>
  <si>
    <t xml:space="preserve">034</t>
  </si>
  <si>
    <t xml:space="preserve">Філософія</t>
  </si>
  <si>
    <t xml:space="preserve">033</t>
  </si>
  <si>
    <t xml:space="preserve">Філологія</t>
  </si>
  <si>
    <t xml:space="preserve">035</t>
  </si>
  <si>
    <t xml:space="preserve">Політологія</t>
  </si>
  <si>
    <t xml:space="preserve">052</t>
  </si>
  <si>
    <t xml:space="preserve">Всього по факультету</t>
  </si>
  <si>
    <t xml:space="preserve">Навчально-науковий інститут природокористування</t>
  </si>
  <si>
    <t xml:space="preserve">Гірництво</t>
  </si>
  <si>
    <t xml:space="preserve">184 </t>
  </si>
  <si>
    <t xml:space="preserve">Екологія</t>
  </si>
  <si>
    <t xml:space="preserve">101 </t>
  </si>
  <si>
    <t xml:space="preserve">Професійна освіта</t>
  </si>
  <si>
    <t xml:space="preserve">015</t>
  </si>
  <si>
    <t xml:space="preserve">Біологія</t>
  </si>
  <si>
    <t xml:space="preserve">091</t>
  </si>
  <si>
    <t xml:space="preserve">Нафтогазова інженерія та технології</t>
  </si>
  <si>
    <t xml:space="preserve">185</t>
  </si>
  <si>
    <t xml:space="preserve">Цивільна безпека</t>
  </si>
  <si>
    <t xml:space="preserve">263</t>
  </si>
  <si>
    <t xml:space="preserve">Технологія захисту навколишнього середовища</t>
  </si>
  <si>
    <t xml:space="preserve">183</t>
  </si>
  <si>
    <t xml:space="preserve">Будівництва</t>
  </si>
  <si>
    <t xml:space="preserve">Геодезія та землеустрій</t>
  </si>
  <si>
    <t xml:space="preserve">193 </t>
  </si>
  <si>
    <t xml:space="preserve">Будівництво та цивільна інженерія</t>
  </si>
  <si>
    <t xml:space="preserve">192</t>
  </si>
  <si>
    <t xml:space="preserve">Механіко-машинобудівний</t>
  </si>
  <si>
    <t xml:space="preserve">Прикладна механіка</t>
  </si>
  <si>
    <t xml:space="preserve">131 </t>
  </si>
  <si>
    <t xml:space="preserve">Галузеве машинобудування</t>
  </si>
  <si>
    <t xml:space="preserve">133 </t>
  </si>
  <si>
    <t xml:space="preserve">Автомобільний транспорт</t>
  </si>
  <si>
    <t xml:space="preserve">274 </t>
  </si>
  <si>
    <t xml:space="preserve">Транспортні технології (на автомобільному транспорті)</t>
  </si>
  <si>
    <t xml:space="preserve">275.03 </t>
  </si>
  <si>
    <t xml:space="preserve">Матеріалознавство</t>
  </si>
  <si>
    <t xml:space="preserve">132</t>
  </si>
  <si>
    <t xml:space="preserve">ІНСТИТУТ ЕЛЕКТРОЕНЕРГЕТИКИ</t>
  </si>
  <si>
    <t xml:space="preserve">Електротехнічний факультет</t>
  </si>
  <si>
    <t xml:space="preserve">Філологія (германські мови та літератури (переклад включно))</t>
  </si>
  <si>
    <t xml:space="preserve">035.04 </t>
  </si>
  <si>
    <t xml:space="preserve">Електроенергетика, електротехніка та електромеханіка</t>
  </si>
  <si>
    <t xml:space="preserve">141 </t>
  </si>
  <si>
    <t xml:space="preserve">Метрологія та інформаційно-вимірювальна техніка</t>
  </si>
  <si>
    <t xml:space="preserve">152 </t>
  </si>
  <si>
    <t xml:space="preserve">Автоматизація та комп’ютерно-інтегровані технології</t>
  </si>
  <si>
    <t xml:space="preserve">151 </t>
  </si>
  <si>
    <t xml:space="preserve">Інформаційних технологій</t>
  </si>
  <si>
    <t xml:space="preserve">Системний аналіз</t>
  </si>
  <si>
    <t xml:space="preserve">124 </t>
  </si>
  <si>
    <t xml:space="preserve">Комп’ютерні науки</t>
  </si>
  <si>
    <t xml:space="preserve">122 </t>
  </si>
  <si>
    <t xml:space="preserve">Інженерія програмного забезпечення</t>
  </si>
  <si>
    <t xml:space="preserve">121 </t>
  </si>
  <si>
    <t xml:space="preserve">Комп’ютерна інженерія</t>
  </si>
  <si>
    <t xml:space="preserve">123 </t>
  </si>
  <si>
    <t xml:space="preserve">Телекомунікації та радіотехніка</t>
  </si>
  <si>
    <t xml:space="preserve">172 </t>
  </si>
  <si>
    <t xml:space="preserve">Кібербезпека</t>
  </si>
  <si>
    <t xml:space="preserve">125 </t>
  </si>
  <si>
    <t xml:space="preserve">Інформаційні системи та технології</t>
  </si>
  <si>
    <t xml:space="preserve">Геологорозвідувальний</t>
  </si>
  <si>
    <t xml:space="preserve">Науки про Землю</t>
  </si>
  <si>
    <t xml:space="preserve">103 </t>
  </si>
  <si>
    <t xml:space="preserve">Хімічні технології та інженерія</t>
  </si>
  <si>
    <t xml:space="preserve">161</t>
  </si>
  <si>
    <t xml:space="preserve">184</t>
  </si>
  <si>
    <t xml:space="preserve">ІНСТИТУТ ЕКОНОМІКИ</t>
  </si>
  <si>
    <t xml:space="preserve">Фінансово-економічний</t>
  </si>
  <si>
    <t xml:space="preserve">Маркетинг</t>
  </si>
  <si>
    <t xml:space="preserve">075</t>
  </si>
  <si>
    <t xml:space="preserve">Економіка</t>
  </si>
  <si>
    <t xml:space="preserve">051 </t>
  </si>
  <si>
    <t xml:space="preserve">Облік і оподаткування</t>
  </si>
  <si>
    <t xml:space="preserve">071</t>
  </si>
  <si>
    <t xml:space="preserve">Фінанси, банківська справа та страхування</t>
  </si>
  <si>
    <t xml:space="preserve">072</t>
  </si>
  <si>
    <t xml:space="preserve">Туризм</t>
  </si>
  <si>
    <t xml:space="preserve">242</t>
  </si>
  <si>
    <t xml:space="preserve">Міжнародні відносини, суспільні комунікації та регіональні студії</t>
  </si>
  <si>
    <t xml:space="preserve">291</t>
  </si>
  <si>
    <t xml:space="preserve">Менеджменту</t>
  </si>
  <si>
    <t xml:space="preserve">Менеджмент</t>
  </si>
  <si>
    <t xml:space="preserve">073</t>
  </si>
  <si>
    <t xml:space="preserve">Підприємництво, торгівля та біржова діяльність</t>
  </si>
  <si>
    <t xml:space="preserve">076</t>
  </si>
  <si>
    <t xml:space="preserve">Публічне управління та адміністрування</t>
  </si>
  <si>
    <t xml:space="preserve">281</t>
  </si>
  <si>
    <t xml:space="preserve">Міжнародні економічні відносини</t>
  </si>
  <si>
    <t xml:space="preserve">292</t>
  </si>
  <si>
    <t xml:space="preserve">іноземних студентів денного факультета НТУ "Дніпровська політехніка"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Магістри                                 1 курс</t>
  </si>
  <si>
    <t xml:space="preserve">Магістри                                 2 курс</t>
  </si>
  <si>
    <t xml:space="preserve">ВСЬОГО</t>
  </si>
  <si>
    <t xml:space="preserve">МІБО</t>
  </si>
  <si>
    <t xml:space="preserve">Всього по гірничому факультету</t>
  </si>
  <si>
    <t xml:space="preserve">Всього по факультету будівництва</t>
  </si>
  <si>
    <t xml:space="preserve">Всього по механіко-машинобудівному факультету</t>
  </si>
  <si>
    <t xml:space="preserve">ІНСТИТУТ ЕЛЕКТРОТЕХНІКИ</t>
  </si>
  <si>
    <t xml:space="preserve">Електротехнічний</t>
  </si>
  <si>
    <t xml:space="preserve">Всього по електротехнічному факультету</t>
  </si>
  <si>
    <t xml:space="preserve">Всього факультету інформаційних технологій</t>
  </si>
  <si>
    <t xml:space="preserve">Всього по геологорозвідувальному факультету</t>
  </si>
  <si>
    <t xml:space="preserve">Фінансово - економічний</t>
  </si>
  <si>
    <t xml:space="preserve">Всього по фінансово-економічному факультету</t>
  </si>
  <si>
    <t xml:space="preserve">Всього по факультету менеджменту</t>
  </si>
  <si>
    <t xml:space="preserve">Всього по денному факультету</t>
  </si>
  <si>
    <t xml:space="preserve">КОНТИНГЕНТ    ІЗО    НА   1   січня   2020 р.   (РАЗОМ)</t>
  </si>
  <si>
    <t xml:space="preserve">Напрям підготовки</t>
  </si>
  <si>
    <t xml:space="preserve">1 курс 2019 новий перелік</t>
  </si>
  <si>
    <t xml:space="preserve">2 курс 2018 новий перелік</t>
  </si>
  <si>
    <t xml:space="preserve">3 курс 2017 новий перелік</t>
  </si>
  <si>
    <t xml:space="preserve">4 курс 2016 новий перелік</t>
  </si>
  <si>
    <t xml:space="preserve">ВСЬОГО                              1-4  КУРСИ</t>
  </si>
  <si>
    <t xml:space="preserve"> Спеціальність, спеціалізація</t>
  </si>
  <si>
    <t xml:space="preserve">КОД</t>
  </si>
  <si>
    <t xml:space="preserve">Магістри</t>
  </si>
  <si>
    <t xml:space="preserve">Всього магістрів</t>
  </si>
  <si>
    <t xml:space="preserve">1М (5 курс) 2019 </t>
  </si>
  <si>
    <t xml:space="preserve">2М (6 курс) 2018</t>
  </si>
  <si>
    <t xml:space="preserve">ННІГСН / Юридичний факультет</t>
  </si>
  <si>
    <t xml:space="preserve">Педагогіка вищої школи    /Освітні, педагогічні науки</t>
  </si>
  <si>
    <t xml:space="preserve">ПВШ       011 </t>
  </si>
  <si>
    <t xml:space="preserve">Філологія/ Українська  Мова</t>
  </si>
  <si>
    <t xml:space="preserve">ТП      ФЛ               035</t>
  </si>
  <si>
    <t xml:space="preserve">Менеджмент освіти /Освітні,педагогічні науки</t>
  </si>
  <si>
    <t xml:space="preserve">ПР            081</t>
  </si>
  <si>
    <t xml:space="preserve">ЮП   081</t>
  </si>
  <si>
    <t xml:space="preserve">Правознавство        (в т.ч. скороченики)</t>
  </si>
  <si>
    <t xml:space="preserve">разом</t>
  </si>
  <si>
    <t xml:space="preserve">Інститут електроенергетики / Електротехнічний факультет</t>
  </si>
  <si>
    <t xml:space="preserve">Філологія/ Германські мови</t>
  </si>
  <si>
    <t xml:space="preserve">Переклад /Філологія</t>
  </si>
  <si>
    <t xml:space="preserve">ТП                  035</t>
  </si>
  <si>
    <r>
      <rPr>
        <b val="true"/>
        <sz val="22"/>
        <rFont val="Arial"/>
        <family val="2"/>
        <charset val="204"/>
      </rPr>
      <t xml:space="preserve">Електроенергетіка, електротехніка та електромеханіка </t>
    </r>
    <r>
      <rPr>
        <b val="true"/>
        <sz val="16"/>
        <rFont val="Arial"/>
        <family val="2"/>
        <charset val="204"/>
      </rPr>
      <t xml:space="preserve">/   Електротехніка та електротехнології</t>
    </r>
  </si>
  <si>
    <t xml:space="preserve">ЕЕ                 141</t>
  </si>
  <si>
    <t xml:space="preserve">Електротехнічні системи електроспоживання ( за видами)  /Електроенергетика, електротехніка та електромеханіка</t>
  </si>
  <si>
    <t xml:space="preserve">7(8).05070103</t>
  </si>
  <si>
    <t xml:space="preserve">ЕП        141</t>
  </si>
  <si>
    <t xml:space="preserve">Електроенергетіка, електротехніка та електромеханіка/  Електротехніка та електротехнології   (в т.ч. скороченики)</t>
  </si>
  <si>
    <t xml:space="preserve">Електропостачання промислових та гірничих підприємств</t>
  </si>
  <si>
    <t xml:space="preserve">Електромеханічні системи геотехнічних виробництв  /Електроенергетика, електротехніка та електромеханіка</t>
  </si>
  <si>
    <t xml:space="preserve">7(8).05070205</t>
  </si>
  <si>
    <t xml:space="preserve">Енергетичний менеджмент   /Електроенергетика, електротехніка та електромеханіка</t>
  </si>
  <si>
    <t xml:space="preserve">Автоматизація та комп'ютерно-інтегровані технології</t>
  </si>
  <si>
    <t xml:space="preserve">Автоматизація та комп'ютерно-інтегровані технології (в т.ч. скороченики)</t>
  </si>
  <si>
    <t xml:space="preserve">Фінансово-економічний факультет</t>
  </si>
  <si>
    <t xml:space="preserve">051</t>
  </si>
  <si>
    <r>
      <rPr>
        <b val="true"/>
        <sz val="22"/>
        <rFont val="Arial"/>
        <family val="2"/>
        <charset val="204"/>
      </rPr>
      <t xml:space="preserve">Економіка  </t>
    </r>
    <r>
      <rPr>
        <b val="true"/>
        <sz val="16"/>
        <rFont val="Arial"/>
        <family val="2"/>
        <charset val="204"/>
      </rPr>
      <t xml:space="preserve">/Економіка підприємства</t>
    </r>
  </si>
  <si>
    <t xml:space="preserve">                 ЕП     051</t>
  </si>
  <si>
    <t xml:space="preserve"> Економіка /    Економіка підприємства</t>
  </si>
  <si>
    <t xml:space="preserve">7(8).03050401</t>
  </si>
  <si>
    <t xml:space="preserve">Економіка підприємства  (в т.ч. скороченики)</t>
  </si>
  <si>
    <t xml:space="preserve">Економіка/ Економіка та організація бізнесу</t>
  </si>
  <si>
    <r>
      <rPr>
        <b val="true"/>
        <sz val="22"/>
        <rFont val="Arial"/>
        <family val="2"/>
        <charset val="204"/>
      </rPr>
      <t xml:space="preserve">Облік і оподаткування </t>
    </r>
    <r>
      <rPr>
        <b val="true"/>
        <sz val="16"/>
        <rFont val="Arial"/>
        <family val="2"/>
        <charset val="204"/>
      </rPr>
      <t xml:space="preserve">/ Облік і аудит</t>
    </r>
  </si>
  <si>
    <t xml:space="preserve">             ОА         071</t>
  </si>
  <si>
    <t xml:space="preserve">7(8).03050901</t>
  </si>
  <si>
    <t xml:space="preserve">ЕО            071</t>
  </si>
  <si>
    <t xml:space="preserve">Облік і оподаткування /Облік і аудит       (в т.ч. скороченики)</t>
  </si>
  <si>
    <r>
      <rPr>
        <b val="true"/>
        <sz val="22"/>
        <rFont val="Arial"/>
        <family val="2"/>
        <charset val="204"/>
      </rPr>
      <t xml:space="preserve">Фінанси,банківська справа та страхування </t>
    </r>
    <r>
      <rPr>
        <b val="true"/>
        <sz val="16"/>
        <rFont val="Arial"/>
        <family val="2"/>
        <charset val="204"/>
      </rPr>
      <t xml:space="preserve">/  Фінанси І КРЕДИТ</t>
    </r>
  </si>
  <si>
    <t xml:space="preserve">               ФК      072</t>
  </si>
  <si>
    <r>
      <rPr>
        <b val="true"/>
        <sz val="22"/>
        <rFont val="Arial"/>
        <family val="2"/>
        <charset val="204"/>
      </rPr>
      <t xml:space="preserve">Фінанси,банківська справа та страхування </t>
    </r>
    <r>
      <rPr>
        <b val="true"/>
        <sz val="16"/>
        <rFont val="Arial"/>
        <family val="2"/>
        <charset val="204"/>
      </rPr>
      <t xml:space="preserve"> </t>
    </r>
  </si>
  <si>
    <t xml:space="preserve">7(8).03050801</t>
  </si>
  <si>
    <t xml:space="preserve">ЕФ             072</t>
  </si>
  <si>
    <r>
      <rPr>
        <i val="true"/>
        <sz val="20"/>
        <rFont val="Arial"/>
        <family val="2"/>
        <charset val="204"/>
      </rPr>
      <t xml:space="preserve">Фінанси,банківська справа та страхування  /  Фінанси   </t>
    </r>
    <r>
      <rPr>
        <i val="true"/>
        <sz val="20"/>
        <rFont val="Times New Roman"/>
        <family val="1"/>
        <charset val="204"/>
      </rPr>
      <t xml:space="preserve">(в</t>
    </r>
    <r>
      <rPr>
        <i val="true"/>
        <sz val="20"/>
        <rFont val="Arial"/>
        <family val="2"/>
        <charset val="204"/>
      </rPr>
      <t xml:space="preserve"> т.ч. скороченики)</t>
    </r>
  </si>
  <si>
    <t xml:space="preserve">МК             075</t>
  </si>
  <si>
    <t xml:space="preserve">Маркетинг ( в т.ч. скороченики)</t>
  </si>
  <si>
    <t xml:space="preserve">Туризм (в т.ч. скороченики)</t>
  </si>
  <si>
    <t xml:space="preserve">Факультет менеджменту</t>
  </si>
  <si>
    <t xml:space="preserve">Менеджмент </t>
  </si>
  <si>
    <t xml:space="preserve">            МН        073</t>
  </si>
  <si>
    <t xml:space="preserve">Менеджмент організацій і адміністрування (за видами економічної діяльності) / Менеджмент</t>
  </si>
  <si>
    <t xml:space="preserve">7(8).03060101</t>
  </si>
  <si>
    <r>
      <rPr>
        <i val="true"/>
        <sz val="20"/>
        <rFont val="Arial"/>
        <family val="2"/>
        <charset val="204"/>
      </rPr>
      <t xml:space="preserve">Менеджмент   </t>
    </r>
    <r>
      <rPr>
        <i val="true"/>
        <sz val="20"/>
        <rFont val="Times New Roman"/>
        <family val="1"/>
        <charset val="204"/>
      </rPr>
      <t xml:space="preserve">в т.ч. скороченики)</t>
    </r>
  </si>
  <si>
    <t xml:space="preserve">Менеджмент зовнішньоекономічної діяльності  / Менеджмент  </t>
  </si>
  <si>
    <t xml:space="preserve">7(8).03060104</t>
  </si>
  <si>
    <t xml:space="preserve">Менеджмент інноваційної діяльності / Менеджмент</t>
  </si>
  <si>
    <t xml:space="preserve">Адміністративний менеджмент /    Менеджмент</t>
  </si>
  <si>
    <t xml:space="preserve">Менеджмент /Управління проектами</t>
  </si>
  <si>
    <t xml:space="preserve">Підприємництво, торгівля та біржова діяльність                                                          </t>
  </si>
  <si>
    <t xml:space="preserve">Підприємництво, торгівля та біржова діяльність             ( в т.ч. скороченики)</t>
  </si>
  <si>
    <t xml:space="preserve">Публічне управлінная та адміністрування</t>
  </si>
  <si>
    <t xml:space="preserve">Публічне управлінная та адміністрування (скороченики)</t>
  </si>
  <si>
    <t xml:space="preserve">Факультет  інформаційних  технологій</t>
  </si>
  <si>
    <r>
      <rPr>
        <b val="true"/>
        <sz val="22"/>
        <rFont val="Arial"/>
        <family val="2"/>
        <charset val="204"/>
      </rPr>
      <t xml:space="preserve">Інженерія програмного забезпечення  </t>
    </r>
    <r>
      <rPr>
        <b val="true"/>
        <sz val="16"/>
        <rFont val="Arial"/>
        <family val="2"/>
        <charset val="204"/>
      </rPr>
      <t xml:space="preserve">/  Програмна інженерія </t>
    </r>
  </si>
  <si>
    <t xml:space="preserve">                 ПІ      121</t>
  </si>
  <si>
    <t xml:space="preserve">ПЗ      121</t>
  </si>
  <si>
    <t xml:space="preserve">Інженерія програмного забезпечення  / Програмна інженерія       (в т.ч. скороченики)</t>
  </si>
  <si>
    <r>
      <rPr>
        <b val="true"/>
        <sz val="22"/>
        <rFont val="Arial"/>
        <family val="2"/>
        <charset val="204"/>
      </rPr>
      <t xml:space="preserve">Комп'ютерні науки </t>
    </r>
    <r>
      <rPr>
        <b val="true"/>
        <sz val="16"/>
        <rFont val="Arial"/>
        <family val="2"/>
        <charset val="204"/>
      </rPr>
      <t xml:space="preserve">/  Комп'ютерні науки та  інф. Техн (тільки 4курс)</t>
    </r>
  </si>
  <si>
    <t xml:space="preserve">КН               122</t>
  </si>
  <si>
    <t xml:space="preserve"> Комп'ютерні науки </t>
  </si>
  <si>
    <t xml:space="preserve">КС                   122</t>
  </si>
  <si>
    <r>
      <rPr>
        <i val="true"/>
        <sz val="22"/>
        <rFont val="Arial"/>
        <family val="2"/>
        <charset val="204"/>
      </rPr>
      <t xml:space="preserve">Комп'ютерні науки  </t>
    </r>
    <r>
      <rPr>
        <i val="true"/>
        <sz val="16"/>
        <rFont val="Arial"/>
        <family val="2"/>
        <charset val="204"/>
      </rPr>
      <t xml:space="preserve">в т.ч. скороченики</t>
    </r>
  </si>
  <si>
    <t xml:space="preserve">Комп'ютерна інженерія </t>
  </si>
  <si>
    <t xml:space="preserve">КІ         123</t>
  </si>
  <si>
    <t xml:space="preserve"> Комп'ютерна інженерія</t>
  </si>
  <si>
    <t xml:space="preserve">7.05010201</t>
  </si>
  <si>
    <t xml:space="preserve">СМ           123</t>
  </si>
  <si>
    <t xml:space="preserve">Комп'ютерна інженерія    (в т.ч. скороченики)</t>
  </si>
  <si>
    <t xml:space="preserve">СА           124 </t>
  </si>
  <si>
    <t xml:space="preserve">7.04030301</t>
  </si>
  <si>
    <t xml:space="preserve">СА              124</t>
  </si>
  <si>
    <t xml:space="preserve">Системний аналіз ( в т.ч. скороченики)</t>
  </si>
  <si>
    <r>
      <rPr>
        <b val="true"/>
        <sz val="22"/>
        <rFont val="Arial"/>
        <family val="2"/>
        <charset val="204"/>
      </rPr>
      <t xml:space="preserve"> Кібербезпека </t>
    </r>
    <r>
      <rPr>
        <b val="true"/>
        <sz val="16"/>
        <rFont val="Arial"/>
        <family val="2"/>
        <charset val="204"/>
      </rPr>
      <t xml:space="preserve">  /Безпека інформаційних та комунікаційних систем</t>
    </r>
  </si>
  <si>
    <t xml:space="preserve">ТЗ           125</t>
  </si>
  <si>
    <t xml:space="preserve">7(8).17010201</t>
  </si>
  <si>
    <t xml:space="preserve">ЗІ                 125</t>
  </si>
  <si>
    <t xml:space="preserve">Кібербезпека /Безпека інформаційних та комунікаційних систем ( в т.ч. скороченики)</t>
  </si>
  <si>
    <t xml:space="preserve">Інформаційні системи та технології (в т.ч. скороченики)</t>
  </si>
  <si>
    <t xml:space="preserve">Телекомунікації та радіотехніка(в тч скороченики)</t>
  </si>
  <si>
    <t xml:space="preserve">Механіко-машинобудівний факультет</t>
  </si>
  <si>
    <t xml:space="preserve">Прикладна механіка /   Інженерна механіка</t>
  </si>
  <si>
    <t xml:space="preserve"> ІМ           131</t>
  </si>
  <si>
    <t xml:space="preserve">ТехнологіЇ машинобудування      /Прикладна механіка</t>
  </si>
  <si>
    <t xml:space="preserve">7(8).05050201</t>
  </si>
  <si>
    <t xml:space="preserve">ТМ               131</t>
  </si>
  <si>
    <t xml:space="preserve">Прикладна механіка / Інженерна механіка     ( в т.ч. скороченики)</t>
  </si>
  <si>
    <t xml:space="preserve">Комп'ютерні технології машинобудівного виробництва</t>
  </si>
  <si>
    <t xml:space="preserve">Матеріалознавство (в т.ч. скороченики)</t>
  </si>
  <si>
    <t xml:space="preserve">Гірничі машини та комплекси     /Галузеве машинобудування</t>
  </si>
  <si>
    <t xml:space="preserve">7(8).05050309</t>
  </si>
  <si>
    <t xml:space="preserve">ГМК           133</t>
  </si>
  <si>
    <t xml:space="preserve">Переробка корисних копалин / Гірництво</t>
  </si>
  <si>
    <t xml:space="preserve">             ПК        184</t>
  </si>
  <si>
    <t xml:space="preserve">Збагачення корисних копалин     /Гірництво</t>
  </si>
  <si>
    <t xml:space="preserve">Переробка корисних копалин  (в т.ч. скороченики)</t>
  </si>
  <si>
    <t xml:space="preserve">Гірництво(ГРм,енергомеханічні комплекси)</t>
  </si>
  <si>
    <t xml:space="preserve">Гірництво (ГРм, енергомеханічні комплекси)</t>
  </si>
  <si>
    <t xml:space="preserve">Гірництво  (ГРм, енергомеханічні комплекси), в т.ч. скороченики</t>
  </si>
  <si>
    <t xml:space="preserve">АТ        274</t>
  </si>
  <si>
    <t xml:space="preserve">Автомобілі та автомобільне господарство /Автомобільний транспорт</t>
  </si>
  <si>
    <t xml:space="preserve">АМГ          274</t>
  </si>
  <si>
    <t xml:space="preserve">Автомобільний транспорт        ( в т.ч. скороченики)</t>
  </si>
  <si>
    <t xml:space="preserve">Транспортні технології</t>
  </si>
  <si>
    <t xml:space="preserve">ТТ                 275</t>
  </si>
  <si>
    <t xml:space="preserve">Організація перевезень та управління на транспорті (за видами транспорту)  / Транспортні технології (За видами)</t>
  </si>
  <si>
    <t xml:space="preserve">АП            275</t>
  </si>
  <si>
    <t xml:space="preserve">Транспортні технології      (в т.ч. скороченики)</t>
  </si>
  <si>
    <t xml:space="preserve">Інститут природокористування   /  Гірничий факультет</t>
  </si>
  <si>
    <r>
      <rPr>
        <b val="true"/>
        <sz val="22"/>
        <rFont val="Arial"/>
        <family val="2"/>
        <charset val="204"/>
      </rPr>
      <t xml:space="preserve">Екологія </t>
    </r>
    <r>
      <rPr>
        <b val="true"/>
        <sz val="16"/>
        <rFont val="Arial"/>
        <family val="2"/>
        <charset val="204"/>
      </rPr>
      <t xml:space="preserve">/Екологія та охорона навколишнього середовища</t>
    </r>
  </si>
  <si>
    <t xml:space="preserve">                 ЕО          101</t>
  </si>
  <si>
    <t xml:space="preserve">7(8).04010601</t>
  </si>
  <si>
    <t xml:space="preserve">ГЕ         101</t>
  </si>
  <si>
    <t xml:space="preserve">Екологія  / Екологія та охорона навколишнього середовища      ( в т.ч. скороченики)</t>
  </si>
  <si>
    <t xml:space="preserve">Технології захисту навколишнього середовища</t>
  </si>
  <si>
    <t xml:space="preserve">Технології захисту навколишнього середовища (В т.ч. скороченики)</t>
  </si>
  <si>
    <r>
      <rPr>
        <b val="true"/>
        <sz val="22"/>
        <rFont val="Arial"/>
        <family val="2"/>
        <charset val="204"/>
      </rPr>
      <t xml:space="preserve">Гірництво(ГР</t>
    </r>
    <r>
      <rPr>
        <b val="true"/>
        <sz val="16"/>
        <rFont val="Arial"/>
        <family val="2"/>
        <charset val="204"/>
      </rPr>
      <t xml:space="preserve">підзем</t>
    </r>
    <r>
      <rPr>
        <b val="true"/>
        <sz val="22"/>
        <rFont val="Arial"/>
        <family val="2"/>
        <charset val="204"/>
      </rPr>
      <t xml:space="preserve">., ГР</t>
    </r>
    <r>
      <rPr>
        <b val="true"/>
        <sz val="16"/>
        <rFont val="Arial"/>
        <family val="2"/>
        <charset val="204"/>
      </rPr>
      <t xml:space="preserve">відкрит</t>
    </r>
    <r>
      <rPr>
        <b val="true"/>
        <sz val="22"/>
        <rFont val="Arial"/>
        <family val="2"/>
        <charset val="204"/>
      </rPr>
      <t xml:space="preserve">., ГР</t>
    </r>
    <r>
      <rPr>
        <b val="true"/>
        <sz val="16"/>
        <rFont val="Arial"/>
        <family val="2"/>
        <charset val="204"/>
      </rPr>
      <t xml:space="preserve">охорона</t>
    </r>
    <r>
      <rPr>
        <b val="true"/>
        <sz val="22"/>
        <rFont val="Arial"/>
        <family val="2"/>
        <charset val="204"/>
      </rPr>
      <t xml:space="preserve">, ГР</t>
    </r>
    <r>
      <rPr>
        <b val="true"/>
        <sz val="16"/>
        <rFont val="Arial"/>
        <family val="2"/>
        <charset val="204"/>
      </rPr>
      <t xml:space="preserve">трансп сист,  Інжин.гірн.,  Логістика)</t>
    </r>
  </si>
  <si>
    <r>
      <rPr>
        <b val="true"/>
        <sz val="22"/>
        <rFont val="Arial"/>
        <family val="2"/>
        <charset val="204"/>
      </rPr>
      <t xml:space="preserve">Гірництво (ГР</t>
    </r>
    <r>
      <rPr>
        <b val="true"/>
        <sz val="16"/>
        <rFont val="Arial"/>
        <family val="2"/>
        <charset val="204"/>
      </rPr>
      <t xml:space="preserve">підзем</t>
    </r>
    <r>
      <rPr>
        <b val="true"/>
        <sz val="22"/>
        <rFont val="Arial"/>
        <family val="2"/>
        <charset val="204"/>
      </rPr>
      <t xml:space="preserve">., ГР</t>
    </r>
    <r>
      <rPr>
        <b val="true"/>
        <sz val="16"/>
        <rFont val="Arial"/>
        <family val="2"/>
        <charset val="204"/>
      </rPr>
      <t xml:space="preserve">відкрит</t>
    </r>
    <r>
      <rPr>
        <b val="true"/>
        <sz val="22"/>
        <rFont val="Arial"/>
        <family val="2"/>
        <charset val="204"/>
      </rPr>
      <t xml:space="preserve">., ГР</t>
    </r>
    <r>
      <rPr>
        <b val="true"/>
        <sz val="16"/>
        <rFont val="Arial"/>
        <family val="2"/>
        <charset val="204"/>
      </rPr>
      <t xml:space="preserve">охорона</t>
    </r>
    <r>
      <rPr>
        <b val="true"/>
        <sz val="22"/>
        <rFont val="Arial"/>
        <family val="2"/>
        <charset val="204"/>
      </rPr>
      <t xml:space="preserve">, ГР</t>
    </r>
    <r>
      <rPr>
        <b val="true"/>
        <sz val="16"/>
        <rFont val="Arial"/>
        <family val="2"/>
        <charset val="204"/>
      </rPr>
      <t xml:space="preserve">трансп сист,  Інжин.гірн.,  Логістика)</t>
    </r>
  </si>
  <si>
    <r>
      <rPr>
        <b val="true"/>
        <sz val="20"/>
        <rFont val="Arial"/>
        <family val="2"/>
        <charset val="204"/>
      </rPr>
      <t xml:space="preserve">Гірництво</t>
    </r>
    <r>
      <rPr>
        <i val="true"/>
        <sz val="18"/>
        <rFont val="Arial"/>
        <family val="2"/>
        <charset val="204"/>
      </rPr>
      <t xml:space="preserve">(ГРпідзем., ГРвідкрит., ГРохорона, ГРтрансп сист,  Інжин.гірн.,  Логістика)   в т.ч. скороченики</t>
    </r>
  </si>
  <si>
    <t xml:space="preserve">Гірництво 2 освіта</t>
  </si>
  <si>
    <t xml:space="preserve">Цивільна безпека (в т.ч. скороченики)</t>
  </si>
  <si>
    <t xml:space="preserve">Факультет будівництва</t>
  </si>
  <si>
    <r>
      <rPr>
        <b val="true"/>
        <sz val="22"/>
        <rFont val="Arial"/>
        <family val="2"/>
        <charset val="204"/>
      </rPr>
      <t xml:space="preserve">Будівництво та цивільна інженерія/  </t>
    </r>
    <r>
      <rPr>
        <b val="true"/>
        <sz val="16"/>
        <rFont val="Arial"/>
        <family val="2"/>
        <charset val="204"/>
      </rPr>
      <t xml:space="preserve">Будівництво</t>
    </r>
  </si>
  <si>
    <t xml:space="preserve">БД            192</t>
  </si>
  <si>
    <t xml:space="preserve">ПБ       192</t>
  </si>
  <si>
    <t xml:space="preserve">Будівництво ( в т.ч. скороченики)</t>
  </si>
  <si>
    <r>
      <rPr>
        <b val="true"/>
        <sz val="22"/>
        <rFont val="Arial"/>
        <family val="2"/>
        <charset val="204"/>
      </rPr>
      <t xml:space="preserve">Геодезія та землеустрій   </t>
    </r>
    <r>
      <rPr>
        <b val="true"/>
        <sz val="16"/>
        <rFont val="Arial"/>
        <family val="2"/>
        <charset val="204"/>
      </rPr>
      <t xml:space="preserve">/   Геодезія, картографія та землеустрій</t>
    </r>
  </si>
  <si>
    <t xml:space="preserve">ГК                  193</t>
  </si>
  <si>
    <t xml:space="preserve">ГК              193</t>
  </si>
  <si>
    <t xml:space="preserve">Геодезія    /   Геодезія, картографія та землеустрій (в т.ч. скороченики)</t>
  </si>
  <si>
    <r>
      <rPr>
        <b val="true"/>
        <sz val="22"/>
        <rFont val="Arial"/>
        <family val="2"/>
        <charset val="204"/>
      </rPr>
      <t xml:space="preserve">Гірництво (</t>
    </r>
    <r>
      <rPr>
        <b val="true"/>
        <sz val="20"/>
        <rFont val="Arial"/>
        <family val="2"/>
        <charset val="204"/>
      </rPr>
      <t xml:space="preserve">Буд.технології та геомех,  ГРг макш, шахтн. Та підз.</t>
    </r>
    <r>
      <rPr>
        <b val="true"/>
        <sz val="22"/>
        <rFont val="Arial"/>
        <family val="2"/>
        <charset val="204"/>
      </rPr>
      <t xml:space="preserve">)</t>
    </r>
  </si>
  <si>
    <r>
      <rPr>
        <b val="true"/>
        <sz val="22"/>
        <rFont val="Arial"/>
        <family val="2"/>
        <charset val="204"/>
      </rPr>
      <t xml:space="preserve">Гірництво (</t>
    </r>
    <r>
      <rPr>
        <b val="true"/>
        <sz val="20"/>
        <rFont val="Arial"/>
        <family val="2"/>
        <charset val="204"/>
      </rPr>
      <t xml:space="preserve">Буд.технології та геомех,  ГРг макш.,шахт. Та підз.)</t>
    </r>
    <r>
      <rPr>
        <b val="true"/>
        <sz val="22"/>
        <rFont val="Arial"/>
        <family val="2"/>
        <charset val="204"/>
      </rPr>
      <t xml:space="preserve">)</t>
    </r>
  </si>
  <si>
    <t xml:space="preserve">Гірництво (в т.ч. скороченики)</t>
  </si>
  <si>
    <t xml:space="preserve">Геологорозвідувальний факультет</t>
  </si>
  <si>
    <r>
      <rPr>
        <b val="true"/>
        <sz val="22"/>
        <rFont val="Arial"/>
        <family val="2"/>
        <charset val="204"/>
      </rPr>
      <t xml:space="preserve">Науки про Землю</t>
    </r>
    <r>
      <rPr>
        <b val="true"/>
        <sz val="16"/>
        <rFont val="Arial"/>
        <family val="2"/>
        <charset val="204"/>
      </rPr>
      <t xml:space="preserve">/   Геологія</t>
    </r>
  </si>
  <si>
    <t xml:space="preserve"> ГЛ   103</t>
  </si>
  <si>
    <t xml:space="preserve"> Науки про Землю</t>
  </si>
  <si>
    <t xml:space="preserve">7(8).04010301</t>
  </si>
  <si>
    <t xml:space="preserve">РР         103</t>
  </si>
  <si>
    <t xml:space="preserve">Геологія ( в т.ч. скороченики)</t>
  </si>
  <si>
    <t xml:space="preserve">Гірництво (ГРбуріння) </t>
  </si>
  <si>
    <t xml:space="preserve">Гірництво (ГРб) (в т.ч. скороченики)</t>
  </si>
  <si>
    <t xml:space="preserve">Нафтогазова інженерія та технології  (1 липня 2019 перейшли з ГФ)</t>
  </si>
  <si>
    <t xml:space="preserve">Нафтогазова інженерія та технології (спорудження нафтових і газових свердловин)</t>
  </si>
  <si>
    <t xml:space="preserve">Нафтогазова інженерія та технології ( в т.ч. скороченики)</t>
  </si>
  <si>
    <t xml:space="preserve">скороченики</t>
  </si>
  <si>
    <t xml:space="preserve">Разом по університету бакалаврів</t>
  </si>
  <si>
    <t xml:space="preserve">разом магістрів</t>
  </si>
  <si>
    <t xml:space="preserve">Менеджмент                                                     </t>
  </si>
  <si>
    <t xml:space="preserve">Разом   іноземців</t>
  </si>
  <si>
    <t xml:space="preserve">Філологія/ германські мови (англ)</t>
  </si>
  <si>
    <t xml:space="preserve">Комп'ютерна інженерія</t>
  </si>
  <si>
    <t xml:space="preserve">К О Н Т И Н Г Е Н Т </t>
  </si>
  <si>
    <t xml:space="preserve">студентів  МІБО  НТУ   "Дніпровська політехніка"  станом  на  01.01.2020</t>
  </si>
  <si>
    <t xml:space="preserve">Спеціальність </t>
  </si>
  <si>
    <t xml:space="preserve">код</t>
  </si>
  <si>
    <t xml:space="preserve">Бакалаври</t>
  </si>
  <si>
    <t xml:space="preserve">V курс,магістри 2019</t>
  </si>
  <si>
    <t xml:space="preserve">VI курс,магістри 2018</t>
  </si>
  <si>
    <t xml:space="preserve">Всього   магістрів</t>
  </si>
  <si>
    <t xml:space="preserve">Всього студентів МІБО</t>
  </si>
  <si>
    <t xml:space="preserve">В т.ч. в академ. відпустці</t>
  </si>
  <si>
    <t xml:space="preserve">1 курс          2019</t>
  </si>
  <si>
    <t xml:space="preserve">2 курс          2018</t>
  </si>
  <si>
    <t xml:space="preserve">3 курс                  2017</t>
  </si>
  <si>
    <t xml:space="preserve">4 курс                          2016</t>
  </si>
  <si>
    <t xml:space="preserve">Всього бакалаврів</t>
  </si>
  <si>
    <r>
      <rPr>
        <b val="true"/>
        <sz val="20"/>
        <rFont val="Arial"/>
        <family val="2"/>
        <charset val="204"/>
      </rPr>
      <t xml:space="preserve">Педагогіка вищої школи     </t>
    </r>
    <r>
      <rPr>
        <b val="true"/>
        <sz val="24"/>
        <rFont val="Arial"/>
        <family val="2"/>
        <charset val="204"/>
      </rPr>
      <t xml:space="preserve">/педагогічні , освітні науки </t>
    </r>
  </si>
  <si>
    <t xml:space="preserve">ПВШ</t>
  </si>
  <si>
    <t xml:space="preserve">Філологія, германські мови</t>
  </si>
  <si>
    <t xml:space="preserve">ФЛ</t>
  </si>
  <si>
    <t xml:space="preserve">Економіка підприємства</t>
  </si>
  <si>
    <t xml:space="preserve">ЕП       ЕГ</t>
  </si>
  <si>
    <t xml:space="preserve">Економіка підприємства (скороченики)</t>
  </si>
  <si>
    <t xml:space="preserve">Фінанси і кредит</t>
  </si>
  <si>
    <t xml:space="preserve">ФК</t>
  </si>
  <si>
    <r>
      <rPr>
        <b val="true"/>
        <sz val="20"/>
        <rFont val="Arial"/>
        <family val="2"/>
        <charset val="204"/>
      </rPr>
      <t xml:space="preserve">Менеджмент організацій і адміністрування </t>
    </r>
    <r>
      <rPr>
        <b val="true"/>
        <sz val="26"/>
        <rFont val="Arial"/>
        <family val="2"/>
        <charset val="204"/>
      </rPr>
      <t xml:space="preserve">/Менеджмент</t>
    </r>
  </si>
  <si>
    <t xml:space="preserve">МО           МН</t>
  </si>
  <si>
    <r>
      <rPr>
        <b val="true"/>
        <sz val="20"/>
        <rFont val="Arial"/>
        <family val="2"/>
        <charset val="204"/>
      </rPr>
      <t xml:space="preserve">Менеджмент зовнішньоекономічної діяльності /</t>
    </r>
    <r>
      <rPr>
        <b val="true"/>
        <sz val="26"/>
        <rFont val="Arial"/>
        <family val="2"/>
        <charset val="204"/>
      </rPr>
      <t xml:space="preserve">Менеджмент </t>
    </r>
  </si>
  <si>
    <t xml:space="preserve">МЗв      МН</t>
  </si>
  <si>
    <t xml:space="preserve">Менеджмент /скороченики/</t>
  </si>
  <si>
    <t xml:space="preserve">МН</t>
  </si>
  <si>
    <t xml:space="preserve">Підприємництво</t>
  </si>
  <si>
    <t xml:space="preserve">ПР</t>
  </si>
  <si>
    <t xml:space="preserve">Екологія та охорона навколишнього середовища</t>
  </si>
  <si>
    <t xml:space="preserve">  ГЕ</t>
  </si>
  <si>
    <t xml:space="preserve">101</t>
  </si>
  <si>
    <t xml:space="preserve">Програмна інженерія/Програмне забезпечення систем</t>
  </si>
  <si>
    <t xml:space="preserve">ПІ    ПЗ</t>
  </si>
  <si>
    <t xml:space="preserve">121</t>
  </si>
  <si>
    <t xml:space="preserve">Комп’ютерні науки/Інформаційні управляючі системи та технології</t>
  </si>
  <si>
    <t xml:space="preserve">КН</t>
  </si>
  <si>
    <t xml:space="preserve">122</t>
  </si>
  <si>
    <t xml:space="preserve">Комп’ютерні науки (скороченики)</t>
  </si>
  <si>
    <t xml:space="preserve">125</t>
  </si>
  <si>
    <t xml:space="preserve">Електротехнічні системи електроспоживання</t>
  </si>
  <si>
    <t xml:space="preserve">ЕП       </t>
  </si>
  <si>
    <t xml:space="preserve">141</t>
  </si>
  <si>
    <r>
      <rPr>
        <b val="true"/>
        <sz val="26"/>
        <rFont val="Arial"/>
        <family val="2"/>
        <charset val="204"/>
      </rPr>
      <t xml:space="preserve">Гірництво </t>
    </r>
    <r>
      <rPr>
        <b val="true"/>
        <sz val="20"/>
        <rFont val="Arial"/>
        <family val="2"/>
        <charset val="204"/>
      </rPr>
      <t xml:space="preserve">/  Розробка родовищ та видобування корисних копалин</t>
    </r>
  </si>
  <si>
    <t xml:space="preserve">ГІ</t>
  </si>
  <si>
    <r>
      <rPr>
        <i val="true"/>
        <sz val="26"/>
        <rFont val="Arial"/>
        <family val="2"/>
        <charset val="204"/>
      </rPr>
      <t xml:space="preserve">Гірництво </t>
    </r>
    <r>
      <rPr>
        <i val="true"/>
        <sz val="20"/>
        <rFont val="Arial"/>
        <family val="2"/>
        <charset val="204"/>
      </rPr>
      <t xml:space="preserve">/  Розробка родовищ та видобування корисних копалин (скороченики)</t>
    </r>
  </si>
  <si>
    <t xml:space="preserve">ГК</t>
  </si>
  <si>
    <t xml:space="preserve">193</t>
  </si>
  <si>
    <t xml:space="preserve">Геодезія та землеустрій (скороченики)</t>
  </si>
  <si>
    <t xml:space="preserve">Автомобілі та автомобільне господарство</t>
  </si>
  <si>
    <t xml:space="preserve">АМГ</t>
  </si>
  <si>
    <t xml:space="preserve">274</t>
  </si>
  <si>
    <t xml:space="preserve">Автомобільний транспорт (скороченики)</t>
  </si>
  <si>
    <r>
      <rPr>
        <b val="true"/>
        <sz val="18"/>
        <rFont val="Times New Roman"/>
        <family val="1"/>
        <charset val="204"/>
      </rPr>
      <t xml:space="preserve">АТ</t>
    </r>
    <r>
      <rPr>
        <b val="true"/>
        <i val="true"/>
        <sz val="18"/>
        <rFont val="Times New Roman"/>
        <family val="1"/>
        <charset val="204"/>
      </rPr>
      <t xml:space="preserve">ск</t>
    </r>
  </si>
  <si>
    <t xml:space="preserve">Разом  по  курсах  МІБО</t>
  </si>
  <si>
    <t xml:space="preserve">Контингент  МІБО  на  01.01.20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_-* #,##0.00&quot;р.&quot;_-;\-* #,##0.00&quot;р.&quot;_-;_-* \-??&quot;р.&quot;_-;_-@_-"/>
  </numFmts>
  <fonts count="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name val="Arial"/>
      <family val="0"/>
    </font>
    <font>
      <b val="true"/>
      <i val="true"/>
      <sz val="18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u val="single"/>
      <sz val="36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30"/>
      <name val="Arial"/>
      <family val="2"/>
      <charset val="204"/>
    </font>
    <font>
      <i val="true"/>
      <sz val="30"/>
      <name val="Arial"/>
      <family val="2"/>
      <charset val="204"/>
    </font>
    <font>
      <b val="true"/>
      <sz val="15"/>
      <name val="Arial"/>
      <family val="2"/>
      <charset val="204"/>
    </font>
    <font>
      <i val="true"/>
      <sz val="20"/>
      <name val="Arial"/>
      <family val="2"/>
      <charset val="204"/>
    </font>
    <font>
      <b val="true"/>
      <sz val="36"/>
      <name val="Arial"/>
      <family val="2"/>
      <charset val="204"/>
    </font>
    <font>
      <sz val="18"/>
      <name val="Arial"/>
      <family val="0"/>
    </font>
    <font>
      <b val="true"/>
      <u val="single"/>
      <sz val="30"/>
      <name val="Arial"/>
      <family val="2"/>
      <charset val="204"/>
    </font>
    <font>
      <i val="true"/>
      <sz val="24"/>
      <name val="Arial"/>
      <family val="2"/>
      <charset val="204"/>
    </font>
    <font>
      <b val="true"/>
      <sz val="28"/>
      <name val="Arial"/>
      <family val="2"/>
      <charset val="204"/>
    </font>
    <font>
      <sz val="15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30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36"/>
      <name val="Arial"/>
      <family val="2"/>
      <charset val="204"/>
    </font>
    <font>
      <i val="true"/>
      <sz val="20"/>
      <name val="Times New Roman"/>
      <family val="1"/>
      <charset val="204"/>
    </font>
    <font>
      <i val="true"/>
      <sz val="16"/>
      <name val="Arial"/>
      <family val="2"/>
      <charset val="204"/>
    </font>
    <font>
      <sz val="30"/>
      <name val="Arial"/>
      <family val="2"/>
      <charset val="204"/>
    </font>
    <font>
      <i val="true"/>
      <sz val="22"/>
      <name val="Arial"/>
      <family val="2"/>
      <charset val="204"/>
    </font>
    <font>
      <sz val="20"/>
      <name val="Arial"/>
      <family val="2"/>
      <charset val="204"/>
    </font>
    <font>
      <sz val="14"/>
      <name val="Arial"/>
      <family val="0"/>
    </font>
    <font>
      <b val="true"/>
      <sz val="20"/>
      <color rgb="FF3366FF"/>
      <name val="Arial"/>
      <family val="2"/>
      <charset val="204"/>
    </font>
    <font>
      <b val="true"/>
      <u val="single"/>
      <sz val="28"/>
      <name val="Arial"/>
      <family val="2"/>
      <charset val="204"/>
    </font>
    <font>
      <u val="single"/>
      <sz val="10"/>
      <name val="Arial"/>
      <family val="0"/>
    </font>
    <font>
      <sz val="36"/>
      <name val="Arial"/>
      <family val="2"/>
      <charset val="204"/>
    </font>
    <font>
      <b val="true"/>
      <u val="single"/>
      <sz val="40"/>
      <name val="Arial"/>
      <family val="2"/>
      <charset val="204"/>
    </font>
    <font>
      <b val="true"/>
      <u val="single"/>
      <sz val="48"/>
      <name val="Arial"/>
      <family val="2"/>
      <charset val="204"/>
    </font>
    <font>
      <b val="true"/>
      <u val="single"/>
      <sz val="50"/>
      <name val="Arial"/>
      <family val="2"/>
      <charset val="204"/>
    </font>
    <font>
      <b val="true"/>
      <sz val="26"/>
      <name val="Arial"/>
      <family val="2"/>
      <charset val="204"/>
    </font>
    <font>
      <b val="true"/>
      <u val="single"/>
      <sz val="38"/>
      <name val="Arial"/>
      <family val="2"/>
      <charset val="204"/>
    </font>
    <font>
      <b val="true"/>
      <u val="single"/>
      <sz val="72"/>
      <name val="Arial"/>
      <family val="2"/>
      <charset val="204"/>
    </font>
    <font>
      <b val="true"/>
      <sz val="36"/>
      <name val="Times New Roman"/>
      <family val="1"/>
    </font>
    <font>
      <b val="true"/>
      <sz val="26"/>
      <name val="Times New Roman"/>
      <family val="1"/>
    </font>
    <font>
      <b val="true"/>
      <u val="single"/>
      <sz val="18"/>
      <name val="Times New Roman"/>
      <family val="1"/>
      <charset val="204"/>
    </font>
    <font>
      <b val="true"/>
      <sz val="22"/>
      <name val="Times New Roman"/>
      <family val="1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</font>
    <font>
      <b val="true"/>
      <u val="single"/>
      <sz val="3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26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u val="single"/>
      <sz val="36"/>
      <name val="Times New Roman"/>
      <family val="1"/>
      <charset val="204"/>
    </font>
    <font>
      <b val="true"/>
      <u val="single"/>
      <sz val="14"/>
      <name val="Arial"/>
      <family val="2"/>
      <charset val="204"/>
    </font>
    <font>
      <b val="true"/>
      <u val="single"/>
      <sz val="48"/>
      <name val="Times New Roman"/>
      <family val="1"/>
      <charset val="204"/>
    </font>
    <font>
      <b val="true"/>
      <i val="true"/>
      <u val="single"/>
      <sz val="28"/>
      <name val="Times New Roman"/>
      <family val="1"/>
      <charset val="204"/>
    </font>
    <font>
      <i val="true"/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8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9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13" xfId="21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9" fillId="8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8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8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8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8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сстановление_бюджет" xfId="20"/>
    <cellStyle name="Обычный_Октябрь 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9;&#1095;&#1077;&#1073;&#1085;&#1099;&#1081;%20&#1086;&#1090;&#1076;&#1077;&#1083;/&#1050;&#1086;&#1085;&#1090;&#1080;&#1085;&#1075;&#1077;&#1085;&#1090;/&#1044;&#1085;&#1077;&#1074;&#1085;&#1086;&#1081;%20&#1092;&#1072;&#1082;&#1091;&#1083;&#1100;&#1090;&#1077;&#1090;/&#1050;&#1086;&#1085;&#1090;&#1080;&#1085;&#1075;&#1077;&#1085;&#1090;/2019-2020/&#1043;&#1088;&#1091;&#1076;&#1077;&#1085;&#1100;%20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40;&#1085;&#1078;&#1077;&#1083;&#1072;/&#1030;&#1047;&#1054;%20&#1085;&#1072;%201%20&#1089;&#1110;&#1095;&#1085;&#1103;%2020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Сокр.всего"/>
      <sheetName val="Иностранцы стар"/>
      <sheetName val="Бюджет"/>
      <sheetName val="Сокр.бюджет"/>
      <sheetName val="Контракт"/>
      <sheetName val="Сокр.контракт"/>
      <sheetName val="Вакансия бюджетБАК и МАГ"/>
      <sheetName val="Вакансии контракт"/>
      <sheetName val="Вакбюджет5курс"/>
      <sheetName val="Лист1"/>
    </sheetNames>
    <sheetDataSet>
      <sheetData sheetId="0"/>
      <sheetData sheetId="1"/>
      <sheetData sheetId="2"/>
      <sheetData sheetId="3">
        <row r="7">
          <cell r="D7">
            <v>4</v>
          </cell>
        </row>
        <row r="7">
          <cell r="F7">
            <v>4</v>
          </cell>
        </row>
        <row r="7">
          <cell r="H7">
            <v>0</v>
          </cell>
        </row>
        <row r="7">
          <cell r="J7">
            <v>0</v>
          </cell>
        </row>
        <row r="7">
          <cell r="L7">
            <v>3</v>
          </cell>
          <cell r="M7">
            <v>0</v>
          </cell>
        </row>
        <row r="7">
          <cell r="O7">
            <v>0</v>
          </cell>
          <cell r="P7">
            <v>0</v>
          </cell>
        </row>
        <row r="8">
          <cell r="D8">
            <v>0</v>
          </cell>
        </row>
        <row r="8">
          <cell r="F8">
            <v>0</v>
          </cell>
        </row>
        <row r="8">
          <cell r="H8">
            <v>0</v>
          </cell>
        </row>
        <row r="8">
          <cell r="J8">
            <v>0</v>
          </cell>
        </row>
        <row r="8">
          <cell r="L8">
            <v>5</v>
          </cell>
          <cell r="M8">
            <v>0</v>
          </cell>
        </row>
        <row r="8">
          <cell r="O8">
            <v>0</v>
          </cell>
          <cell r="P8">
            <v>0</v>
          </cell>
        </row>
        <row r="9">
          <cell r="D9">
            <v>1</v>
          </cell>
        </row>
        <row r="9">
          <cell r="F9">
            <v>0</v>
          </cell>
        </row>
        <row r="9">
          <cell r="H9">
            <v>0</v>
          </cell>
        </row>
        <row r="9">
          <cell r="J9">
            <v>0</v>
          </cell>
        </row>
        <row r="9"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</row>
        <row r="10">
          <cell r="D10">
            <v>0</v>
          </cell>
        </row>
        <row r="10">
          <cell r="F10">
            <v>0</v>
          </cell>
        </row>
        <row r="10">
          <cell r="H10">
            <v>0</v>
          </cell>
        </row>
        <row r="10">
          <cell r="J10">
            <v>0</v>
          </cell>
        </row>
        <row r="10"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</row>
        <row r="11">
          <cell r="D11">
            <v>0</v>
          </cell>
        </row>
        <row r="11">
          <cell r="F11">
            <v>2</v>
          </cell>
        </row>
        <row r="11">
          <cell r="H11">
            <v>0</v>
          </cell>
        </row>
        <row r="11">
          <cell r="J11">
            <v>0</v>
          </cell>
        </row>
        <row r="11">
          <cell r="L11">
            <v>0</v>
          </cell>
          <cell r="M11">
            <v>0</v>
          </cell>
        </row>
        <row r="11">
          <cell r="O11">
            <v>0</v>
          </cell>
          <cell r="P11">
            <v>0</v>
          </cell>
        </row>
        <row r="12">
          <cell r="D12">
            <v>1</v>
          </cell>
        </row>
        <row r="12">
          <cell r="F12">
            <v>0</v>
          </cell>
        </row>
        <row r="12">
          <cell r="H12">
            <v>0</v>
          </cell>
        </row>
        <row r="12">
          <cell r="J12">
            <v>0</v>
          </cell>
        </row>
        <row r="12">
          <cell r="L12">
            <v>0</v>
          </cell>
          <cell r="M12">
            <v>0</v>
          </cell>
        </row>
        <row r="12">
          <cell r="O12">
            <v>0</v>
          </cell>
          <cell r="P12">
            <v>0</v>
          </cell>
        </row>
        <row r="13">
          <cell r="D13">
            <v>2</v>
          </cell>
        </row>
        <row r="13">
          <cell r="F13">
            <v>1</v>
          </cell>
        </row>
        <row r="13">
          <cell r="H13">
            <v>0</v>
          </cell>
        </row>
        <row r="13">
          <cell r="J13">
            <v>0</v>
          </cell>
        </row>
        <row r="13"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6">
          <cell r="D16">
            <v>91</v>
          </cell>
        </row>
        <row r="16">
          <cell r="F16">
            <v>85</v>
          </cell>
        </row>
        <row r="16">
          <cell r="H16">
            <v>74</v>
          </cell>
        </row>
        <row r="16">
          <cell r="J16">
            <v>65</v>
          </cell>
        </row>
        <row r="16">
          <cell r="L16">
            <v>113</v>
          </cell>
          <cell r="M16">
            <v>9</v>
          </cell>
        </row>
        <row r="16">
          <cell r="O16">
            <v>0</v>
          </cell>
          <cell r="P16">
            <v>8</v>
          </cell>
        </row>
        <row r="17">
          <cell r="D17">
            <v>9</v>
          </cell>
        </row>
        <row r="17">
          <cell r="F17">
            <v>12</v>
          </cell>
        </row>
        <row r="17">
          <cell r="H17">
            <v>17</v>
          </cell>
        </row>
        <row r="17">
          <cell r="J17">
            <v>3</v>
          </cell>
        </row>
        <row r="17">
          <cell r="L17">
            <v>7</v>
          </cell>
          <cell r="M17">
            <v>0</v>
          </cell>
        </row>
        <row r="17">
          <cell r="O17">
            <v>0</v>
          </cell>
          <cell r="P17">
            <v>0</v>
          </cell>
        </row>
        <row r="18">
          <cell r="D18">
            <v>1</v>
          </cell>
        </row>
        <row r="18">
          <cell r="F18">
            <v>0</v>
          </cell>
        </row>
        <row r="18">
          <cell r="H18">
            <v>0</v>
          </cell>
        </row>
        <row r="18">
          <cell r="J18">
            <v>0</v>
          </cell>
        </row>
        <row r="18">
          <cell r="L18">
            <v>0</v>
          </cell>
          <cell r="M18">
            <v>0</v>
          </cell>
        </row>
        <row r="18">
          <cell r="O18">
            <v>0</v>
          </cell>
          <cell r="P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19">
          <cell r="J19">
            <v>0</v>
          </cell>
        </row>
        <row r="19">
          <cell r="L19">
            <v>0</v>
          </cell>
          <cell r="M19">
            <v>0</v>
          </cell>
        </row>
        <row r="19">
          <cell r="O19">
            <v>0</v>
          </cell>
          <cell r="P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M20">
            <v>0</v>
          </cell>
        </row>
        <row r="20">
          <cell r="O20">
            <v>0</v>
          </cell>
          <cell r="P20">
            <v>0</v>
          </cell>
        </row>
        <row r="21">
          <cell r="D21">
            <v>2</v>
          </cell>
        </row>
        <row r="21">
          <cell r="F21">
            <v>6</v>
          </cell>
        </row>
        <row r="21">
          <cell r="H21">
            <v>2</v>
          </cell>
        </row>
        <row r="21">
          <cell r="L21">
            <v>2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2">
          <cell r="D22">
            <v>14</v>
          </cell>
        </row>
        <row r="22">
          <cell r="F22">
            <v>16</v>
          </cell>
        </row>
        <row r="22">
          <cell r="H22">
            <v>9</v>
          </cell>
        </row>
        <row r="22">
          <cell r="L22">
            <v>5</v>
          </cell>
          <cell r="M22">
            <v>0</v>
          </cell>
        </row>
        <row r="22">
          <cell r="O22">
            <v>0</v>
          </cell>
          <cell r="P22">
            <v>0</v>
          </cell>
        </row>
        <row r="25">
          <cell r="D25">
            <v>20</v>
          </cell>
        </row>
        <row r="25">
          <cell r="F25">
            <v>24</v>
          </cell>
        </row>
        <row r="25">
          <cell r="H25">
            <v>11</v>
          </cell>
        </row>
        <row r="25">
          <cell r="J25">
            <v>12</v>
          </cell>
        </row>
        <row r="25">
          <cell r="L25">
            <v>7</v>
          </cell>
          <cell r="M25">
            <v>0</v>
          </cell>
        </row>
        <row r="25">
          <cell r="O25">
            <v>0</v>
          </cell>
          <cell r="P25">
            <v>0</v>
          </cell>
        </row>
        <row r="26">
          <cell r="D26">
            <v>13</v>
          </cell>
        </row>
        <row r="26">
          <cell r="F26">
            <v>22</v>
          </cell>
        </row>
        <row r="26">
          <cell r="H26">
            <v>23</v>
          </cell>
        </row>
        <row r="26">
          <cell r="J26">
            <v>25</v>
          </cell>
        </row>
        <row r="26">
          <cell r="L26">
            <v>38</v>
          </cell>
          <cell r="M26">
            <v>0</v>
          </cell>
        </row>
        <row r="26">
          <cell r="O26">
            <v>0</v>
          </cell>
          <cell r="P26">
            <v>0</v>
          </cell>
        </row>
        <row r="27">
          <cell r="D27">
            <v>16</v>
          </cell>
        </row>
        <row r="27">
          <cell r="F27">
            <v>20</v>
          </cell>
        </row>
        <row r="27">
          <cell r="H27">
            <v>18</v>
          </cell>
        </row>
        <row r="27">
          <cell r="J27">
            <v>8</v>
          </cell>
        </row>
        <row r="27">
          <cell r="L27">
            <v>9</v>
          </cell>
          <cell r="M27">
            <v>0</v>
          </cell>
        </row>
        <row r="27">
          <cell r="O27">
            <v>0</v>
          </cell>
          <cell r="P27">
            <v>0</v>
          </cell>
        </row>
        <row r="30">
          <cell r="D30">
            <v>27</v>
          </cell>
        </row>
        <row r="30">
          <cell r="F30">
            <v>23</v>
          </cell>
        </row>
        <row r="30">
          <cell r="H30">
            <v>21</v>
          </cell>
        </row>
        <row r="30">
          <cell r="J30">
            <v>11</v>
          </cell>
        </row>
        <row r="30">
          <cell r="L30">
            <v>0</v>
          </cell>
          <cell r="M30">
            <v>10</v>
          </cell>
        </row>
        <row r="30">
          <cell r="O30">
            <v>0</v>
          </cell>
          <cell r="P30">
            <v>0</v>
          </cell>
        </row>
        <row r="31">
          <cell r="D31">
            <v>51</v>
          </cell>
        </row>
        <row r="31">
          <cell r="F31">
            <v>42</v>
          </cell>
        </row>
        <row r="31">
          <cell r="H31">
            <v>40</v>
          </cell>
        </row>
        <row r="31">
          <cell r="J31">
            <v>14</v>
          </cell>
        </row>
        <row r="31">
          <cell r="L31">
            <v>18</v>
          </cell>
          <cell r="M31">
            <v>0</v>
          </cell>
        </row>
        <row r="31">
          <cell r="O31">
            <v>0</v>
          </cell>
          <cell r="P31">
            <v>0</v>
          </cell>
        </row>
        <row r="32">
          <cell r="D32">
            <v>29</v>
          </cell>
        </row>
        <row r="32">
          <cell r="F32">
            <v>37</v>
          </cell>
        </row>
        <row r="32">
          <cell r="H32">
            <v>19</v>
          </cell>
        </row>
        <row r="32">
          <cell r="J32">
            <v>11</v>
          </cell>
        </row>
        <row r="32">
          <cell r="L32">
            <v>14</v>
          </cell>
          <cell r="M32">
            <v>0</v>
          </cell>
        </row>
        <row r="32">
          <cell r="O32">
            <v>0</v>
          </cell>
          <cell r="P32">
            <v>0</v>
          </cell>
        </row>
        <row r="33">
          <cell r="D33">
            <v>19</v>
          </cell>
        </row>
        <row r="33">
          <cell r="F33">
            <v>26</v>
          </cell>
        </row>
        <row r="33">
          <cell r="H33">
            <v>33</v>
          </cell>
        </row>
        <row r="33">
          <cell r="J33">
            <v>4</v>
          </cell>
        </row>
        <row r="33">
          <cell r="O33">
            <v>0</v>
          </cell>
        </row>
        <row r="34">
          <cell r="D34">
            <v>27</v>
          </cell>
        </row>
        <row r="34">
          <cell r="F34">
            <v>28</v>
          </cell>
        </row>
        <row r="34">
          <cell r="H34">
            <v>38</v>
          </cell>
        </row>
        <row r="34">
          <cell r="J34">
            <v>11</v>
          </cell>
        </row>
        <row r="34">
          <cell r="L34">
            <v>15</v>
          </cell>
          <cell r="M34">
            <v>0</v>
          </cell>
        </row>
        <row r="34">
          <cell r="O34">
            <v>0</v>
          </cell>
          <cell r="P34">
            <v>0</v>
          </cell>
        </row>
        <row r="35">
          <cell r="D35">
            <v>24</v>
          </cell>
        </row>
        <row r="35">
          <cell r="F35">
            <v>21</v>
          </cell>
        </row>
        <row r="35">
          <cell r="H35">
            <v>0</v>
          </cell>
        </row>
        <row r="35">
          <cell r="J35">
            <v>0</v>
          </cell>
        </row>
        <row r="35">
          <cell r="L35">
            <v>6</v>
          </cell>
          <cell r="M35">
            <v>0</v>
          </cell>
        </row>
        <row r="35">
          <cell r="O35">
            <v>0</v>
          </cell>
          <cell r="P35">
            <v>0</v>
          </cell>
        </row>
        <row r="39">
          <cell r="D39">
            <v>7</v>
          </cell>
        </row>
        <row r="39">
          <cell r="F39">
            <v>8</v>
          </cell>
        </row>
        <row r="39">
          <cell r="H39">
            <v>9</v>
          </cell>
        </row>
        <row r="39">
          <cell r="J39">
            <v>11</v>
          </cell>
        </row>
        <row r="39">
          <cell r="L39">
            <v>7</v>
          </cell>
          <cell r="M39">
            <v>0</v>
          </cell>
        </row>
        <row r="39">
          <cell r="O39">
            <v>0</v>
          </cell>
          <cell r="P39">
            <v>0</v>
          </cell>
        </row>
        <row r="40">
          <cell r="D40">
            <v>106</v>
          </cell>
        </row>
        <row r="40">
          <cell r="F40">
            <v>97</v>
          </cell>
        </row>
        <row r="40">
          <cell r="H40">
            <v>66</v>
          </cell>
        </row>
        <row r="40">
          <cell r="J40">
            <v>39</v>
          </cell>
        </row>
        <row r="40">
          <cell r="L40">
            <v>52</v>
          </cell>
          <cell r="M40">
            <v>0</v>
          </cell>
        </row>
        <row r="40">
          <cell r="O40">
            <v>0</v>
          </cell>
          <cell r="P40">
            <v>0</v>
          </cell>
        </row>
        <row r="41">
          <cell r="D41">
            <v>1</v>
          </cell>
        </row>
        <row r="41">
          <cell r="F41">
            <v>2</v>
          </cell>
        </row>
        <row r="41">
          <cell r="H41">
            <v>8</v>
          </cell>
        </row>
        <row r="41">
          <cell r="J41">
            <v>5</v>
          </cell>
        </row>
        <row r="41">
          <cell r="L41">
            <v>3</v>
          </cell>
          <cell r="M41">
            <v>0</v>
          </cell>
        </row>
        <row r="41">
          <cell r="O41">
            <v>0</v>
          </cell>
          <cell r="P41">
            <v>0</v>
          </cell>
        </row>
        <row r="42">
          <cell r="D42">
            <v>32</v>
          </cell>
        </row>
        <row r="42">
          <cell r="F42">
            <v>32</v>
          </cell>
        </row>
        <row r="42">
          <cell r="H42">
            <v>27</v>
          </cell>
        </row>
        <row r="42">
          <cell r="J42">
            <v>29</v>
          </cell>
        </row>
        <row r="42">
          <cell r="L42">
            <v>20</v>
          </cell>
          <cell r="M42">
            <v>0</v>
          </cell>
        </row>
        <row r="42">
          <cell r="O42">
            <v>0</v>
          </cell>
          <cell r="P42">
            <v>0</v>
          </cell>
        </row>
        <row r="45">
          <cell r="D45">
            <v>26</v>
          </cell>
        </row>
        <row r="45">
          <cell r="F45">
            <v>27</v>
          </cell>
        </row>
        <row r="45">
          <cell r="H45">
            <v>19</v>
          </cell>
        </row>
        <row r="45">
          <cell r="J45">
            <v>23</v>
          </cell>
        </row>
        <row r="45">
          <cell r="L45">
            <v>21</v>
          </cell>
          <cell r="M45">
            <v>0</v>
          </cell>
        </row>
        <row r="45">
          <cell r="O45">
            <v>0</v>
          </cell>
          <cell r="P45">
            <v>0</v>
          </cell>
        </row>
        <row r="46">
          <cell r="D46">
            <v>57</v>
          </cell>
        </row>
        <row r="46">
          <cell r="F46">
            <v>70</v>
          </cell>
        </row>
        <row r="46">
          <cell r="H46">
            <v>64</v>
          </cell>
        </row>
        <row r="46">
          <cell r="J46">
            <v>45</v>
          </cell>
        </row>
        <row r="46">
          <cell r="L46">
            <v>26</v>
          </cell>
          <cell r="M46">
            <v>0</v>
          </cell>
        </row>
        <row r="46">
          <cell r="O46">
            <v>0</v>
          </cell>
          <cell r="P46">
            <v>0</v>
          </cell>
        </row>
        <row r="47">
          <cell r="D47">
            <v>27</v>
          </cell>
        </row>
        <row r="47">
          <cell r="F47">
            <v>31</v>
          </cell>
        </row>
        <row r="47">
          <cell r="H47">
            <v>27</v>
          </cell>
        </row>
        <row r="47">
          <cell r="J47">
            <v>11</v>
          </cell>
        </row>
        <row r="47">
          <cell r="L47">
            <v>16</v>
          </cell>
          <cell r="M47">
            <v>0</v>
          </cell>
        </row>
        <row r="47">
          <cell r="O47">
            <v>0</v>
          </cell>
          <cell r="P47">
            <v>0</v>
          </cell>
        </row>
        <row r="48">
          <cell r="D48">
            <v>21</v>
          </cell>
        </row>
        <row r="48">
          <cell r="F48">
            <v>31</v>
          </cell>
        </row>
        <row r="48">
          <cell r="H48">
            <v>32</v>
          </cell>
        </row>
        <row r="48">
          <cell r="J48">
            <v>12</v>
          </cell>
        </row>
        <row r="48">
          <cell r="L48">
            <v>14</v>
          </cell>
          <cell r="M48">
            <v>0</v>
          </cell>
        </row>
        <row r="48">
          <cell r="O48">
            <v>0</v>
          </cell>
          <cell r="P48">
            <v>0</v>
          </cell>
        </row>
        <row r="49">
          <cell r="D49">
            <v>9</v>
          </cell>
        </row>
        <row r="49">
          <cell r="F49">
            <v>7</v>
          </cell>
        </row>
        <row r="49">
          <cell r="H49">
            <v>12</v>
          </cell>
        </row>
        <row r="49">
          <cell r="J49">
            <v>6</v>
          </cell>
        </row>
        <row r="49">
          <cell r="L49">
            <v>10</v>
          </cell>
          <cell r="M49">
            <v>0</v>
          </cell>
        </row>
        <row r="49">
          <cell r="O49">
            <v>0</v>
          </cell>
          <cell r="P49">
            <v>0</v>
          </cell>
        </row>
        <row r="50">
          <cell r="D50">
            <v>25</v>
          </cell>
        </row>
        <row r="50">
          <cell r="F50">
            <v>35</v>
          </cell>
        </row>
        <row r="50">
          <cell r="H50">
            <v>22</v>
          </cell>
        </row>
        <row r="50">
          <cell r="J50">
            <v>45</v>
          </cell>
        </row>
        <row r="50">
          <cell r="L50">
            <v>18</v>
          </cell>
          <cell r="M50">
            <v>0</v>
          </cell>
        </row>
        <row r="50"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F51">
            <v>5</v>
          </cell>
        </row>
        <row r="51">
          <cell r="H51">
            <v>0</v>
          </cell>
        </row>
        <row r="51">
          <cell r="J51">
            <v>0</v>
          </cell>
        </row>
        <row r="51">
          <cell r="L51">
            <v>0</v>
          </cell>
          <cell r="M51">
            <v>0</v>
          </cell>
        </row>
        <row r="51">
          <cell r="O51">
            <v>0</v>
          </cell>
          <cell r="P51">
            <v>0</v>
          </cell>
        </row>
        <row r="54">
          <cell r="D54">
            <v>17</v>
          </cell>
        </row>
        <row r="54">
          <cell r="F54">
            <v>29</v>
          </cell>
        </row>
        <row r="54">
          <cell r="H54">
            <v>18</v>
          </cell>
        </row>
        <row r="54">
          <cell r="J54">
            <v>16</v>
          </cell>
        </row>
        <row r="54">
          <cell r="L54">
            <v>29</v>
          </cell>
          <cell r="M54">
            <v>0</v>
          </cell>
        </row>
        <row r="54">
          <cell r="O54">
            <v>0</v>
          </cell>
          <cell r="P54">
            <v>0</v>
          </cell>
        </row>
        <row r="55">
          <cell r="D55" t="str">
            <v>0</v>
          </cell>
        </row>
        <row r="55">
          <cell r="F55">
            <v>0</v>
          </cell>
        </row>
        <row r="55">
          <cell r="H55">
            <v>0</v>
          </cell>
        </row>
        <row r="55">
          <cell r="J55">
            <v>0</v>
          </cell>
        </row>
        <row r="55">
          <cell r="L55">
            <v>0</v>
          </cell>
          <cell r="M55">
            <v>0</v>
          </cell>
        </row>
        <row r="55">
          <cell r="O55">
            <v>0</v>
          </cell>
          <cell r="P55">
            <v>0</v>
          </cell>
        </row>
        <row r="56">
          <cell r="D56">
            <v>7</v>
          </cell>
        </row>
        <row r="56">
          <cell r="F56">
            <v>7</v>
          </cell>
        </row>
        <row r="56">
          <cell r="H56">
            <v>0</v>
          </cell>
        </row>
        <row r="56">
          <cell r="J56">
            <v>0</v>
          </cell>
        </row>
        <row r="56">
          <cell r="L56">
            <v>0</v>
          </cell>
        </row>
        <row r="56">
          <cell r="P56">
            <v>0</v>
          </cell>
        </row>
        <row r="57">
          <cell r="D57">
            <v>4</v>
          </cell>
        </row>
        <row r="57">
          <cell r="F57">
            <v>5</v>
          </cell>
        </row>
        <row r="57">
          <cell r="H57">
            <v>11</v>
          </cell>
        </row>
        <row r="57">
          <cell r="J57">
            <v>9</v>
          </cell>
        </row>
        <row r="57">
          <cell r="L57">
            <v>20</v>
          </cell>
          <cell r="M57">
            <v>0</v>
          </cell>
        </row>
        <row r="57">
          <cell r="O57">
            <v>0</v>
          </cell>
          <cell r="P57">
            <v>0</v>
          </cell>
        </row>
        <row r="58">
          <cell r="D58">
            <v>17</v>
          </cell>
        </row>
        <row r="58">
          <cell r="F58">
            <v>22</v>
          </cell>
        </row>
        <row r="58">
          <cell r="H58">
            <v>18</v>
          </cell>
        </row>
        <row r="58">
          <cell r="J58">
            <v>0</v>
          </cell>
        </row>
        <row r="58">
          <cell r="L58">
            <v>3</v>
          </cell>
          <cell r="M58">
            <v>0</v>
          </cell>
        </row>
        <row r="58">
          <cell r="O58">
            <v>0</v>
          </cell>
          <cell r="P58">
            <v>0</v>
          </cell>
        </row>
        <row r="62">
          <cell r="D62">
            <v>10</v>
          </cell>
        </row>
        <row r="62">
          <cell r="F62">
            <v>9</v>
          </cell>
        </row>
        <row r="62">
          <cell r="H62">
            <v>7</v>
          </cell>
        </row>
        <row r="62">
          <cell r="J62">
            <v>5</v>
          </cell>
        </row>
        <row r="62">
          <cell r="L62">
            <v>3</v>
          </cell>
          <cell r="M62">
            <v>0</v>
          </cell>
        </row>
        <row r="62">
          <cell r="O62">
            <v>0</v>
          </cell>
          <cell r="P62">
            <v>0</v>
          </cell>
        </row>
        <row r="63">
          <cell r="D63">
            <v>6</v>
          </cell>
        </row>
        <row r="63">
          <cell r="F63">
            <v>10</v>
          </cell>
        </row>
        <row r="63">
          <cell r="H63">
            <v>12</v>
          </cell>
        </row>
        <row r="63">
          <cell r="J63">
            <v>12</v>
          </cell>
        </row>
        <row r="63">
          <cell r="L63">
            <v>13</v>
          </cell>
          <cell r="M63">
            <v>0</v>
          </cell>
        </row>
        <row r="63">
          <cell r="O63">
            <v>0</v>
          </cell>
          <cell r="P63">
            <v>0</v>
          </cell>
        </row>
        <row r="64">
          <cell r="D64">
            <v>5</v>
          </cell>
        </row>
        <row r="64">
          <cell r="F64">
            <v>4</v>
          </cell>
        </row>
        <row r="64">
          <cell r="H64">
            <v>9</v>
          </cell>
        </row>
        <row r="64">
          <cell r="J64">
            <v>7</v>
          </cell>
        </row>
        <row r="64">
          <cell r="L64">
            <v>5</v>
          </cell>
          <cell r="M64">
            <v>0</v>
          </cell>
        </row>
        <row r="64">
          <cell r="O64">
            <v>0</v>
          </cell>
          <cell r="P64">
            <v>0</v>
          </cell>
        </row>
        <row r="65">
          <cell r="D65">
            <v>10</v>
          </cell>
        </row>
        <row r="65">
          <cell r="F65">
            <v>13</v>
          </cell>
        </row>
        <row r="65">
          <cell r="H65">
            <v>8</v>
          </cell>
        </row>
        <row r="65">
          <cell r="J65">
            <v>8</v>
          </cell>
        </row>
        <row r="65">
          <cell r="L65">
            <v>5</v>
          </cell>
          <cell r="M65">
            <v>0</v>
          </cell>
        </row>
        <row r="65"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F66">
            <v>4</v>
          </cell>
        </row>
        <row r="66">
          <cell r="H66">
            <v>0</v>
          </cell>
        </row>
        <row r="66">
          <cell r="J66">
            <v>0</v>
          </cell>
        </row>
        <row r="66">
          <cell r="L66">
            <v>0</v>
          </cell>
          <cell r="M66">
            <v>0</v>
          </cell>
        </row>
        <row r="66"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F67">
            <v>0</v>
          </cell>
        </row>
        <row r="67">
          <cell r="H67">
            <v>0</v>
          </cell>
        </row>
        <row r="67">
          <cell r="J67">
            <v>0</v>
          </cell>
        </row>
        <row r="67">
          <cell r="L67">
            <v>0</v>
          </cell>
          <cell r="M67">
            <v>0</v>
          </cell>
        </row>
        <row r="67">
          <cell r="O67">
            <v>0</v>
          </cell>
          <cell r="P67">
            <v>0</v>
          </cell>
        </row>
        <row r="70">
          <cell r="D70">
            <v>17</v>
          </cell>
        </row>
        <row r="70">
          <cell r="F70">
            <v>12</v>
          </cell>
        </row>
        <row r="70">
          <cell r="H70">
            <v>18</v>
          </cell>
        </row>
        <row r="70">
          <cell r="J70">
            <v>13</v>
          </cell>
        </row>
        <row r="70">
          <cell r="L70">
            <v>8</v>
          </cell>
          <cell r="M70">
            <v>0</v>
          </cell>
        </row>
        <row r="70">
          <cell r="O70">
            <v>0</v>
          </cell>
          <cell r="P70">
            <v>0</v>
          </cell>
        </row>
        <row r="71">
          <cell r="D71">
            <v>7</v>
          </cell>
        </row>
        <row r="71">
          <cell r="F71">
            <v>10</v>
          </cell>
        </row>
        <row r="71">
          <cell r="H71">
            <v>8</v>
          </cell>
        </row>
        <row r="71">
          <cell r="J71">
            <v>0</v>
          </cell>
        </row>
        <row r="71">
          <cell r="L71">
            <v>5</v>
          </cell>
          <cell r="M71">
            <v>0</v>
          </cell>
        </row>
        <row r="71">
          <cell r="O71">
            <v>0</v>
          </cell>
          <cell r="P71">
            <v>0</v>
          </cell>
        </row>
        <row r="72">
          <cell r="D72">
            <v>4</v>
          </cell>
        </row>
        <row r="72">
          <cell r="F72">
            <v>3</v>
          </cell>
        </row>
        <row r="72">
          <cell r="L72">
            <v>4</v>
          </cell>
          <cell r="M72">
            <v>0</v>
          </cell>
        </row>
        <row r="72"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F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L73">
            <v>0</v>
          </cell>
          <cell r="M73">
            <v>0</v>
          </cell>
        </row>
        <row r="73">
          <cell r="O73">
            <v>0</v>
          </cell>
          <cell r="P73">
            <v>0</v>
          </cell>
        </row>
        <row r="74">
          <cell r="F74">
            <v>25</v>
          </cell>
        </row>
        <row r="74">
          <cell r="H74">
            <v>26</v>
          </cell>
        </row>
        <row r="74">
          <cell r="J74">
            <v>13</v>
          </cell>
        </row>
        <row r="74">
          <cell r="L74">
            <v>17</v>
          </cell>
          <cell r="M74">
            <v>0</v>
          </cell>
        </row>
        <row r="74">
          <cell r="O74">
            <v>0</v>
          </cell>
        </row>
      </sheetData>
      <sheetData sheetId="4"/>
      <sheetData sheetId="5">
        <row r="7">
          <cell r="C7">
            <v>24</v>
          </cell>
          <cell r="D7">
            <v>47</v>
          </cell>
          <cell r="E7">
            <v>28</v>
          </cell>
          <cell r="F7">
            <v>66</v>
          </cell>
          <cell r="G7">
            <v>6</v>
          </cell>
          <cell r="H7">
            <v>0</v>
          </cell>
          <cell r="I7">
            <v>0</v>
          </cell>
          <cell r="J7">
            <v>0</v>
          </cell>
        </row>
        <row r="8">
          <cell r="C8" t="str">
            <v>0</v>
          </cell>
          <cell r="D8">
            <v>0</v>
          </cell>
          <cell r="E8">
            <v>0</v>
          </cell>
          <cell r="F8">
            <v>0</v>
          </cell>
          <cell r="G8">
            <v>5</v>
          </cell>
          <cell r="H8">
            <v>0</v>
          </cell>
          <cell r="I8">
            <v>0</v>
          </cell>
          <cell r="J8">
            <v>0</v>
          </cell>
        </row>
        <row r="9">
          <cell r="C9">
            <v>12</v>
          </cell>
          <cell r="D9">
            <v>2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10">
          <cell r="C10">
            <v>4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1">
          <cell r="C11">
            <v>10</v>
          </cell>
          <cell r="D11">
            <v>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C12">
            <v>19</v>
          </cell>
          <cell r="D12">
            <v>9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C13">
            <v>20</v>
          </cell>
          <cell r="D13">
            <v>20</v>
          </cell>
          <cell r="E13">
            <v>11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6">
          <cell r="C16">
            <v>7</v>
          </cell>
          <cell r="D16">
            <v>8</v>
          </cell>
          <cell r="E16">
            <v>3</v>
          </cell>
          <cell r="F16">
            <v>2</v>
          </cell>
          <cell r="G16">
            <v>7</v>
          </cell>
          <cell r="H16">
            <v>0</v>
          </cell>
          <cell r="I16">
            <v>0</v>
          </cell>
          <cell r="J16">
            <v>0</v>
          </cell>
        </row>
        <row r="17">
          <cell r="C17">
            <v>10</v>
          </cell>
          <cell r="D17">
            <v>2</v>
          </cell>
          <cell r="E17">
            <v>2</v>
          </cell>
          <cell r="F17">
            <v>8</v>
          </cell>
          <cell r="G17">
            <v>2</v>
          </cell>
          <cell r="H17">
            <v>0</v>
          </cell>
          <cell r="I17">
            <v>0</v>
          </cell>
          <cell r="J17">
            <v>0</v>
          </cell>
        </row>
        <row r="18">
          <cell r="C18">
            <v>1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C19">
            <v>2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C21">
            <v>2</v>
          </cell>
          <cell r="D21">
            <v>2</v>
          </cell>
          <cell r="E21">
            <v>1</v>
          </cell>
          <cell r="F21">
            <v>0</v>
          </cell>
          <cell r="G21">
            <v>16</v>
          </cell>
          <cell r="H21">
            <v>0</v>
          </cell>
          <cell r="I21">
            <v>0</v>
          </cell>
          <cell r="J21">
            <v>0</v>
          </cell>
        </row>
        <row r="22">
          <cell r="C22">
            <v>4</v>
          </cell>
          <cell r="D22">
            <v>1</v>
          </cell>
          <cell r="E22">
            <v>2</v>
          </cell>
          <cell r="F22">
            <v>0</v>
          </cell>
          <cell r="G22">
            <v>2</v>
          </cell>
          <cell r="H22">
            <v>3</v>
          </cell>
          <cell r="I22">
            <v>0</v>
          </cell>
          <cell r="J22">
            <v>2</v>
          </cell>
        </row>
        <row r="25">
          <cell r="C25">
            <v>7</v>
          </cell>
          <cell r="D25">
            <v>7</v>
          </cell>
          <cell r="E25">
            <v>4</v>
          </cell>
          <cell r="F25">
            <v>1</v>
          </cell>
          <cell r="G25">
            <v>3</v>
          </cell>
          <cell r="H25">
            <v>0</v>
          </cell>
          <cell r="I25">
            <v>0</v>
          </cell>
          <cell r="J25">
            <v>0</v>
          </cell>
        </row>
        <row r="26">
          <cell r="C26">
            <v>1</v>
          </cell>
          <cell r="D26">
            <v>0</v>
          </cell>
          <cell r="E26">
            <v>2</v>
          </cell>
          <cell r="F26">
            <v>1</v>
          </cell>
          <cell r="G26">
            <v>2</v>
          </cell>
          <cell r="H26">
            <v>0</v>
          </cell>
          <cell r="I26">
            <v>0</v>
          </cell>
          <cell r="J26">
            <v>0</v>
          </cell>
        </row>
        <row r="27">
          <cell r="C27">
            <v>1</v>
          </cell>
          <cell r="D27">
            <v>2</v>
          </cell>
          <cell r="E27">
            <v>3</v>
          </cell>
          <cell r="F27">
            <v>0</v>
          </cell>
          <cell r="G27">
            <v>11</v>
          </cell>
          <cell r="H27">
            <v>0</v>
          </cell>
          <cell r="I27">
            <v>0</v>
          </cell>
          <cell r="J27">
            <v>0</v>
          </cell>
        </row>
        <row r="30">
          <cell r="C30">
            <v>0</v>
          </cell>
          <cell r="D30">
            <v>2</v>
          </cell>
          <cell r="E30">
            <v>0</v>
          </cell>
          <cell r="F30">
            <v>0</v>
          </cell>
          <cell r="G30">
            <v>1</v>
          </cell>
          <cell r="H30">
            <v>0</v>
          </cell>
          <cell r="I30">
            <v>0</v>
          </cell>
          <cell r="J30">
            <v>0</v>
          </cell>
        </row>
        <row r="31">
          <cell r="C31">
            <v>3</v>
          </cell>
          <cell r="D31">
            <v>1</v>
          </cell>
          <cell r="E31">
            <v>2</v>
          </cell>
          <cell r="F31">
            <v>0</v>
          </cell>
          <cell r="G31">
            <v>3</v>
          </cell>
          <cell r="H31">
            <v>0</v>
          </cell>
          <cell r="I31">
            <v>0</v>
          </cell>
          <cell r="J31">
            <v>0</v>
          </cell>
        </row>
        <row r="32">
          <cell r="C32">
            <v>1</v>
          </cell>
          <cell r="D32">
            <v>2</v>
          </cell>
          <cell r="E32">
            <v>2</v>
          </cell>
          <cell r="F32">
            <v>0</v>
          </cell>
          <cell r="G32">
            <v>2</v>
          </cell>
          <cell r="H32">
            <v>0</v>
          </cell>
          <cell r="I32">
            <v>0</v>
          </cell>
          <cell r="J32">
            <v>0</v>
          </cell>
        </row>
        <row r="33">
          <cell r="C33">
            <v>15</v>
          </cell>
          <cell r="D33">
            <v>3</v>
          </cell>
          <cell r="E33">
            <v>21</v>
          </cell>
          <cell r="F33">
            <v>23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C34">
            <v>19</v>
          </cell>
          <cell r="D34">
            <v>3</v>
          </cell>
          <cell r="E34">
            <v>7</v>
          </cell>
          <cell r="F34">
            <v>0</v>
          </cell>
          <cell r="G34">
            <v>15</v>
          </cell>
          <cell r="H34">
            <v>0</v>
          </cell>
          <cell r="I34">
            <v>0</v>
          </cell>
          <cell r="J34">
            <v>0</v>
          </cell>
        </row>
        <row r="35">
          <cell r="C35">
            <v>0</v>
          </cell>
          <cell r="D35">
            <v>1</v>
          </cell>
          <cell r="E35">
            <v>0</v>
          </cell>
          <cell r="F35">
            <v>0</v>
          </cell>
          <cell r="G35">
            <v>17</v>
          </cell>
          <cell r="H35">
            <v>0</v>
          </cell>
          <cell r="I35">
            <v>0</v>
          </cell>
          <cell r="J35">
            <v>0</v>
          </cell>
        </row>
        <row r="39">
          <cell r="C39">
            <v>40</v>
          </cell>
          <cell r="D39">
            <v>38</v>
          </cell>
          <cell r="E39">
            <v>42</v>
          </cell>
          <cell r="F39">
            <v>47</v>
          </cell>
          <cell r="G39">
            <v>11</v>
          </cell>
          <cell r="H39">
            <v>0</v>
          </cell>
          <cell r="I39">
            <v>0</v>
          </cell>
          <cell r="J39">
            <v>0</v>
          </cell>
        </row>
        <row r="40">
          <cell r="C40">
            <v>30</v>
          </cell>
          <cell r="D40">
            <v>7</v>
          </cell>
          <cell r="E40">
            <v>0</v>
          </cell>
          <cell r="F40">
            <v>3</v>
          </cell>
          <cell r="G40">
            <v>9</v>
          </cell>
          <cell r="H40">
            <v>0</v>
          </cell>
          <cell r="I40">
            <v>0</v>
          </cell>
          <cell r="J40">
            <v>0</v>
          </cell>
        </row>
        <row r="41">
          <cell r="C41" t="str">
            <v>0</v>
          </cell>
          <cell r="D41" t="str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C42">
            <v>7</v>
          </cell>
          <cell r="D42">
            <v>1</v>
          </cell>
          <cell r="E42">
            <v>0</v>
          </cell>
          <cell r="F42">
            <v>3</v>
          </cell>
          <cell r="G42">
            <v>10</v>
          </cell>
          <cell r="H42">
            <v>0</v>
          </cell>
          <cell r="I42">
            <v>0</v>
          </cell>
          <cell r="J42">
            <v>0</v>
          </cell>
        </row>
        <row r="45">
          <cell r="C45">
            <v>15</v>
          </cell>
          <cell r="D45">
            <v>8</v>
          </cell>
          <cell r="E45">
            <v>17</v>
          </cell>
          <cell r="F45">
            <v>3</v>
          </cell>
          <cell r="G45">
            <v>3</v>
          </cell>
          <cell r="H45">
            <v>0</v>
          </cell>
          <cell r="I45">
            <v>0</v>
          </cell>
          <cell r="J45">
            <v>0</v>
          </cell>
        </row>
        <row r="46">
          <cell r="C46">
            <v>85</v>
          </cell>
          <cell r="D46">
            <v>56</v>
          </cell>
          <cell r="E46">
            <v>33</v>
          </cell>
          <cell r="F46">
            <v>17</v>
          </cell>
          <cell r="G46">
            <v>14</v>
          </cell>
          <cell r="H46">
            <v>0</v>
          </cell>
          <cell r="I46">
            <v>0</v>
          </cell>
          <cell r="J46">
            <v>0</v>
          </cell>
        </row>
        <row r="47">
          <cell r="C47">
            <v>41</v>
          </cell>
          <cell r="D47">
            <v>27</v>
          </cell>
          <cell r="E47">
            <v>13</v>
          </cell>
          <cell r="F47">
            <v>10</v>
          </cell>
          <cell r="G47">
            <v>6</v>
          </cell>
          <cell r="H47">
            <v>0</v>
          </cell>
          <cell r="I47">
            <v>0</v>
          </cell>
          <cell r="J47">
            <v>0</v>
          </cell>
        </row>
        <row r="48">
          <cell r="C48">
            <v>16</v>
          </cell>
          <cell r="D48">
            <v>16</v>
          </cell>
          <cell r="E48">
            <v>12</v>
          </cell>
          <cell r="F48">
            <v>8</v>
          </cell>
          <cell r="G48">
            <v>10</v>
          </cell>
          <cell r="H48">
            <v>0</v>
          </cell>
          <cell r="I48">
            <v>0</v>
          </cell>
          <cell r="J48">
            <v>0</v>
          </cell>
        </row>
        <row r="49">
          <cell r="C49">
            <v>1</v>
          </cell>
          <cell r="D49">
            <v>0</v>
          </cell>
          <cell r="E49">
            <v>1</v>
          </cell>
          <cell r="F49">
            <v>0</v>
          </cell>
          <cell r="G49">
            <v>3</v>
          </cell>
          <cell r="H49">
            <v>0</v>
          </cell>
          <cell r="I49">
            <v>0</v>
          </cell>
          <cell r="J49">
            <v>0</v>
          </cell>
        </row>
        <row r="50">
          <cell r="C50">
            <v>35</v>
          </cell>
          <cell r="D50">
            <v>38</v>
          </cell>
          <cell r="E50">
            <v>30</v>
          </cell>
          <cell r="F50">
            <v>22</v>
          </cell>
          <cell r="G50">
            <v>12</v>
          </cell>
          <cell r="H50">
            <v>0</v>
          </cell>
          <cell r="I50">
            <v>0</v>
          </cell>
          <cell r="J50">
            <v>0</v>
          </cell>
        </row>
        <row r="51">
          <cell r="C51">
            <v>8</v>
          </cell>
          <cell r="D51">
            <v>8</v>
          </cell>
          <cell r="E51">
            <v>22</v>
          </cell>
          <cell r="F51">
            <v>0</v>
          </cell>
          <cell r="G51">
            <v>11</v>
          </cell>
          <cell r="H51">
            <v>0</v>
          </cell>
          <cell r="I51">
            <v>0</v>
          </cell>
          <cell r="J51">
            <v>0</v>
          </cell>
        </row>
        <row r="54">
          <cell r="C54">
            <v>6</v>
          </cell>
          <cell r="D54">
            <v>1</v>
          </cell>
          <cell r="E54">
            <v>2</v>
          </cell>
          <cell r="F54">
            <v>4</v>
          </cell>
          <cell r="G54">
            <v>1</v>
          </cell>
          <cell r="H54">
            <v>0</v>
          </cell>
          <cell r="I54">
            <v>0</v>
          </cell>
          <cell r="J54">
            <v>0</v>
          </cell>
        </row>
        <row r="55">
          <cell r="C55">
            <v>0</v>
          </cell>
          <cell r="D55" t="str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C56">
            <v>2</v>
          </cell>
          <cell r="D56" t="str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C57">
            <v>1</v>
          </cell>
          <cell r="D57">
            <v>2</v>
          </cell>
          <cell r="E57">
            <v>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C58">
            <v>3</v>
          </cell>
          <cell r="D58">
            <v>9</v>
          </cell>
          <cell r="E58">
            <v>0</v>
          </cell>
          <cell r="F58">
            <v>0</v>
          </cell>
          <cell r="G58">
            <v>6</v>
          </cell>
          <cell r="H58">
            <v>0</v>
          </cell>
          <cell r="I58">
            <v>0</v>
          </cell>
          <cell r="J58">
            <v>0</v>
          </cell>
        </row>
        <row r="63">
          <cell r="C63">
            <v>36</v>
          </cell>
          <cell r="D63">
            <v>25</v>
          </cell>
          <cell r="E63">
            <v>14</v>
          </cell>
          <cell r="F63">
            <v>15</v>
          </cell>
          <cell r="G63">
            <v>4</v>
          </cell>
          <cell r="H63">
            <v>0</v>
          </cell>
          <cell r="I63">
            <v>0</v>
          </cell>
          <cell r="J63">
            <v>0</v>
          </cell>
        </row>
        <row r="64">
          <cell r="C64">
            <v>21</v>
          </cell>
          <cell r="D64">
            <v>26</v>
          </cell>
          <cell r="E64">
            <v>17</v>
          </cell>
          <cell r="F64">
            <v>16</v>
          </cell>
          <cell r="G64">
            <v>8</v>
          </cell>
          <cell r="H64">
            <v>0</v>
          </cell>
          <cell r="I64">
            <v>0</v>
          </cell>
          <cell r="J64">
            <v>0</v>
          </cell>
        </row>
        <row r="65">
          <cell r="C65">
            <v>20</v>
          </cell>
          <cell r="D65">
            <v>11</v>
          </cell>
          <cell r="E65">
            <v>7</v>
          </cell>
          <cell r="F65">
            <v>9</v>
          </cell>
          <cell r="G65">
            <v>8</v>
          </cell>
          <cell r="H65">
            <v>0</v>
          </cell>
          <cell r="I65">
            <v>0</v>
          </cell>
          <cell r="J65">
            <v>0</v>
          </cell>
        </row>
        <row r="66">
          <cell r="C66">
            <v>16</v>
          </cell>
          <cell r="D66">
            <v>5</v>
          </cell>
          <cell r="E66">
            <v>13</v>
          </cell>
          <cell r="F66">
            <v>12</v>
          </cell>
          <cell r="G66">
            <v>1</v>
          </cell>
          <cell r="H66">
            <v>0</v>
          </cell>
          <cell r="I66">
            <v>0</v>
          </cell>
          <cell r="J66">
            <v>0</v>
          </cell>
        </row>
        <row r="67">
          <cell r="C67">
            <v>15</v>
          </cell>
          <cell r="D67">
            <v>18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C68">
            <v>27</v>
          </cell>
          <cell r="D68">
            <v>23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1">
          <cell r="C71">
            <v>53</v>
          </cell>
          <cell r="D71">
            <v>50</v>
          </cell>
          <cell r="E71">
            <v>43</v>
          </cell>
          <cell r="F71">
            <v>52</v>
          </cell>
          <cell r="G71">
            <v>14</v>
          </cell>
          <cell r="H71">
            <v>0</v>
          </cell>
          <cell r="I71">
            <v>0</v>
          </cell>
          <cell r="J71">
            <v>0</v>
          </cell>
        </row>
        <row r="72">
          <cell r="C72">
            <v>47</v>
          </cell>
          <cell r="D72">
            <v>38</v>
          </cell>
          <cell r="E72">
            <v>36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C73">
            <v>15</v>
          </cell>
          <cell r="D73">
            <v>14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C74">
            <v>16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102</v>
          </cell>
          <cell r="E75">
            <v>79</v>
          </cell>
          <cell r="F75">
            <v>52</v>
          </cell>
          <cell r="G75">
            <v>14</v>
          </cell>
          <cell r="H75">
            <v>0</v>
          </cell>
          <cell r="I75">
            <v>0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контракт"/>
      <sheetName val="ИЗО по факультетам"/>
    </sheetNames>
    <sheetDataSet>
      <sheetData sheetId="0">
        <row r="14">
          <cell r="E14">
            <v>2</v>
          </cell>
          <cell r="F14">
            <v>1</v>
          </cell>
        </row>
        <row r="15">
          <cell r="E15">
            <v>2</v>
          </cell>
        </row>
        <row r="16">
          <cell r="E16">
            <v>1</v>
          </cell>
        </row>
        <row r="24">
          <cell r="Q24">
            <v>0</v>
          </cell>
        </row>
        <row r="26">
          <cell r="E26">
            <v>2</v>
          </cell>
          <cell r="F26">
            <v>1</v>
          </cell>
        </row>
        <row r="28">
          <cell r="E28">
            <v>1</v>
          </cell>
          <cell r="F28">
            <v>3</v>
          </cell>
        </row>
        <row r="30">
          <cell r="E30">
            <v>1</v>
          </cell>
          <cell r="F30">
            <v>2</v>
          </cell>
        </row>
        <row r="32">
          <cell r="E32">
            <v>2</v>
          </cell>
        </row>
        <row r="38">
          <cell r="E38">
            <v>3</v>
          </cell>
        </row>
        <row r="38">
          <cell r="G38">
            <v>3</v>
          </cell>
        </row>
        <row r="38">
          <cell r="Q38">
            <v>0</v>
          </cell>
        </row>
        <row r="44">
          <cell r="E44">
            <v>4</v>
          </cell>
          <cell r="F44">
            <v>5</v>
          </cell>
        </row>
        <row r="51">
          <cell r="E51">
            <v>6</v>
          </cell>
          <cell r="F51">
            <v>2</v>
          </cell>
          <cell r="G51">
            <v>2</v>
          </cell>
        </row>
        <row r="51">
          <cell r="O51">
            <v>0</v>
          </cell>
        </row>
        <row r="53">
          <cell r="E53">
            <v>2</v>
          </cell>
          <cell r="F53">
            <v>2</v>
          </cell>
        </row>
        <row r="53">
          <cell r="O53">
            <v>0</v>
          </cell>
        </row>
        <row r="55">
          <cell r="E55">
            <v>2</v>
          </cell>
        </row>
        <row r="55">
          <cell r="G55">
            <v>5</v>
          </cell>
        </row>
        <row r="55">
          <cell r="O55">
            <v>0</v>
          </cell>
        </row>
        <row r="56">
          <cell r="E56">
            <v>0</v>
          </cell>
        </row>
        <row r="56">
          <cell r="G56">
            <v>3</v>
          </cell>
        </row>
        <row r="57">
          <cell r="O57">
            <v>0</v>
          </cell>
        </row>
        <row r="59">
          <cell r="E59">
            <v>0</v>
          </cell>
        </row>
        <row r="59">
          <cell r="O59">
            <v>0</v>
          </cell>
        </row>
        <row r="69">
          <cell r="E69">
            <v>2</v>
          </cell>
          <cell r="F69">
            <v>1</v>
          </cell>
        </row>
        <row r="70">
          <cell r="E70">
            <v>2</v>
          </cell>
        </row>
        <row r="73">
          <cell r="E73">
            <v>1</v>
          </cell>
        </row>
        <row r="73">
          <cell r="H73">
            <v>1</v>
          </cell>
        </row>
        <row r="74">
          <cell r="E74">
            <v>1</v>
          </cell>
        </row>
        <row r="75">
          <cell r="E75">
            <v>2</v>
          </cell>
          <cell r="F75">
            <v>4</v>
          </cell>
          <cell r="G75">
            <v>1</v>
          </cell>
          <cell r="H75">
            <v>1</v>
          </cell>
        </row>
        <row r="76">
          <cell r="E76">
            <v>2</v>
          </cell>
          <cell r="F76">
            <v>3</v>
          </cell>
          <cell r="G76">
            <v>1</v>
          </cell>
        </row>
        <row r="77">
          <cell r="E77">
            <v>1</v>
          </cell>
          <cell r="F77">
            <v>1</v>
          </cell>
          <cell r="G77">
            <v>1</v>
          </cell>
        </row>
        <row r="77">
          <cell r="O77">
            <v>0</v>
          </cell>
        </row>
        <row r="78">
          <cell r="E78">
            <v>1</v>
          </cell>
          <cell r="F78">
            <v>0</v>
          </cell>
          <cell r="G78">
            <v>1</v>
          </cell>
        </row>
        <row r="79">
          <cell r="F79">
            <v>7</v>
          </cell>
        </row>
        <row r="80">
          <cell r="F80">
            <v>6</v>
          </cell>
        </row>
        <row r="89">
          <cell r="E89">
            <v>3</v>
          </cell>
        </row>
        <row r="91">
          <cell r="E91">
            <v>9</v>
          </cell>
          <cell r="F91">
            <v>11</v>
          </cell>
          <cell r="G91">
            <v>9</v>
          </cell>
          <cell r="H91">
            <v>3</v>
          </cell>
        </row>
        <row r="92">
          <cell r="E92">
            <v>5</v>
          </cell>
          <cell r="F92">
            <v>7</v>
          </cell>
          <cell r="G92">
            <v>6</v>
          </cell>
        </row>
        <row r="100">
          <cell r="O100">
            <v>0</v>
          </cell>
        </row>
        <row r="102">
          <cell r="O102">
            <v>0</v>
          </cell>
        </row>
        <row r="104">
          <cell r="E104">
            <v>2</v>
          </cell>
        </row>
        <row r="108">
          <cell r="F108">
            <v>2</v>
          </cell>
        </row>
        <row r="110">
          <cell r="F110">
            <v>2</v>
          </cell>
        </row>
        <row r="110">
          <cell r="Q110">
            <v>0</v>
          </cell>
        </row>
        <row r="112">
          <cell r="E112">
            <v>2</v>
          </cell>
          <cell r="F112">
            <v>1</v>
          </cell>
        </row>
        <row r="113">
          <cell r="E113">
            <v>2</v>
          </cell>
          <cell r="F113">
            <v>5</v>
          </cell>
          <cell r="G113">
            <v>0</v>
          </cell>
        </row>
        <row r="116">
          <cell r="E116">
            <v>13</v>
          </cell>
          <cell r="F116">
            <v>16</v>
          </cell>
          <cell r="G116">
            <v>11</v>
          </cell>
        </row>
      </sheetData>
      <sheetData sheetId="1">
        <row r="6">
          <cell r="D6">
            <v>2</v>
          </cell>
        </row>
        <row r="6">
          <cell r="M6">
            <v>12</v>
          </cell>
        </row>
        <row r="7">
          <cell r="D7">
            <v>2</v>
          </cell>
          <cell r="E7">
            <v>5</v>
          </cell>
        </row>
        <row r="8">
          <cell r="D8">
            <v>21</v>
          </cell>
          <cell r="E8">
            <v>29</v>
          </cell>
          <cell r="F8">
            <v>11</v>
          </cell>
          <cell r="G8">
            <v>23</v>
          </cell>
        </row>
        <row r="8">
          <cell r="M8">
            <v>10</v>
          </cell>
        </row>
        <row r="9">
          <cell r="D9">
            <v>8</v>
          </cell>
          <cell r="E9">
            <v>13</v>
          </cell>
          <cell r="F9">
            <v>2</v>
          </cell>
        </row>
        <row r="9">
          <cell r="H9">
            <v>23</v>
          </cell>
        </row>
        <row r="13">
          <cell r="D13">
            <v>7</v>
          </cell>
          <cell r="E13">
            <v>8</v>
          </cell>
          <cell r="F13">
            <v>23</v>
          </cell>
          <cell r="G13">
            <v>28</v>
          </cell>
        </row>
        <row r="14">
          <cell r="D14">
            <v>19</v>
          </cell>
          <cell r="E14">
            <v>24</v>
          </cell>
          <cell r="F14">
            <v>14</v>
          </cell>
          <cell r="G14">
            <v>6</v>
          </cell>
        </row>
        <row r="14">
          <cell r="M14">
            <v>5</v>
          </cell>
        </row>
        <row r="15">
          <cell r="D15">
            <v>18</v>
          </cell>
          <cell r="E15">
            <v>22</v>
          </cell>
          <cell r="F15">
            <v>12</v>
          </cell>
        </row>
        <row r="18">
          <cell r="D18">
            <v>1</v>
          </cell>
          <cell r="E18">
            <v>0</v>
          </cell>
          <cell r="F18">
            <v>4</v>
          </cell>
          <cell r="G18">
            <v>2</v>
          </cell>
        </row>
        <row r="18">
          <cell r="O18">
            <v>0</v>
          </cell>
        </row>
        <row r="19">
          <cell r="E19">
            <v>0</v>
          </cell>
          <cell r="F19">
            <v>2</v>
          </cell>
        </row>
        <row r="22">
          <cell r="M22">
            <v>4</v>
          </cell>
        </row>
        <row r="24">
          <cell r="D24">
            <v>1</v>
          </cell>
          <cell r="E24">
            <v>9</v>
          </cell>
          <cell r="F24">
            <v>7</v>
          </cell>
          <cell r="G24">
            <v>5</v>
          </cell>
        </row>
        <row r="24">
          <cell r="M24">
            <v>8</v>
          </cell>
        </row>
        <row r="25">
          <cell r="E25">
            <v>4</v>
          </cell>
        </row>
        <row r="25">
          <cell r="O25">
            <v>0</v>
          </cell>
        </row>
        <row r="26">
          <cell r="D26">
            <v>13</v>
          </cell>
          <cell r="E26">
            <v>28</v>
          </cell>
          <cell r="F26">
            <v>21</v>
          </cell>
          <cell r="G26">
            <v>5</v>
          </cell>
        </row>
        <row r="26">
          <cell r="M26">
            <v>11</v>
          </cell>
        </row>
        <row r="27">
          <cell r="D27">
            <v>11</v>
          </cell>
          <cell r="E27">
            <v>21</v>
          </cell>
          <cell r="F27">
            <v>17</v>
          </cell>
        </row>
        <row r="28">
          <cell r="D28">
            <v>8</v>
          </cell>
          <cell r="E28">
            <v>15</v>
          </cell>
          <cell r="F28">
            <v>10</v>
          </cell>
          <cell r="G28">
            <v>5</v>
          </cell>
        </row>
        <row r="28">
          <cell r="M28">
            <v>4</v>
          </cell>
        </row>
        <row r="29">
          <cell r="D29">
            <v>7</v>
          </cell>
          <cell r="E29">
            <v>13</v>
          </cell>
          <cell r="F29">
            <v>5</v>
          </cell>
        </row>
        <row r="30">
          <cell r="D30">
            <v>10</v>
          </cell>
          <cell r="E30">
            <v>8</v>
          </cell>
          <cell r="F30">
            <v>10</v>
          </cell>
          <cell r="G30">
            <v>3</v>
          </cell>
        </row>
        <row r="30">
          <cell r="M30">
            <v>3</v>
          </cell>
        </row>
        <row r="31">
          <cell r="D31">
            <v>4</v>
          </cell>
          <cell r="E31">
            <v>5</v>
          </cell>
          <cell r="F31">
            <v>2</v>
          </cell>
        </row>
        <row r="32">
          <cell r="D32">
            <v>6</v>
          </cell>
        </row>
        <row r="33">
          <cell r="D33">
            <v>4</v>
          </cell>
        </row>
        <row r="38">
          <cell r="D38">
            <v>15</v>
          </cell>
          <cell r="E38">
            <v>20</v>
          </cell>
          <cell r="F38">
            <v>14</v>
          </cell>
          <cell r="G38">
            <v>13</v>
          </cell>
        </row>
        <row r="38">
          <cell r="M38">
            <v>3</v>
          </cell>
        </row>
        <row r="39">
          <cell r="D39">
            <v>8</v>
          </cell>
          <cell r="E39">
            <v>12</v>
          </cell>
          <cell r="F39">
            <v>5</v>
          </cell>
        </row>
        <row r="39">
          <cell r="M39">
            <v>6</v>
          </cell>
        </row>
        <row r="41">
          <cell r="M41">
            <v>1</v>
          </cell>
        </row>
        <row r="44">
          <cell r="D44">
            <v>10</v>
          </cell>
          <cell r="E44">
            <v>14</v>
          </cell>
          <cell r="F44">
            <v>28</v>
          </cell>
        </row>
        <row r="44">
          <cell r="M44">
            <v>7</v>
          </cell>
        </row>
        <row r="45">
          <cell r="D45">
            <v>6</v>
          </cell>
          <cell r="E45">
            <v>8</v>
          </cell>
          <cell r="F45">
            <v>22</v>
          </cell>
        </row>
        <row r="47">
          <cell r="D47">
            <v>11</v>
          </cell>
          <cell r="E47">
            <v>13</v>
          </cell>
        </row>
        <row r="47">
          <cell r="M47">
            <v>5</v>
          </cell>
        </row>
        <row r="48">
          <cell r="D48">
            <v>9</v>
          </cell>
          <cell r="E48">
            <v>13</v>
          </cell>
        </row>
        <row r="51">
          <cell r="D51">
            <v>9</v>
          </cell>
          <cell r="E51">
            <v>13</v>
          </cell>
          <cell r="F51">
            <v>22</v>
          </cell>
          <cell r="G51">
            <v>7</v>
          </cell>
        </row>
        <row r="52">
          <cell r="D52">
            <v>9</v>
          </cell>
          <cell r="E52">
            <v>8</v>
          </cell>
          <cell r="F52">
            <v>12</v>
          </cell>
        </row>
        <row r="53">
          <cell r="D53">
            <v>10</v>
          </cell>
          <cell r="E53">
            <v>10</v>
          </cell>
          <cell r="F53">
            <v>14</v>
          </cell>
          <cell r="G53">
            <v>3</v>
          </cell>
        </row>
        <row r="54">
          <cell r="D54">
            <v>6</v>
          </cell>
          <cell r="E54">
            <v>5</v>
          </cell>
          <cell r="F54">
            <v>5</v>
          </cell>
        </row>
        <row r="55">
          <cell r="D55">
            <v>10</v>
          </cell>
          <cell r="E55">
            <v>3</v>
          </cell>
          <cell r="F55">
            <v>11</v>
          </cell>
          <cell r="G55">
            <v>2</v>
          </cell>
        </row>
        <row r="55">
          <cell r="M55">
            <v>3</v>
          </cell>
        </row>
        <row r="56">
          <cell r="D56">
            <v>8</v>
          </cell>
          <cell r="E56">
            <v>3</v>
          </cell>
          <cell r="F56">
            <v>7</v>
          </cell>
        </row>
        <row r="57">
          <cell r="D57">
            <v>1</v>
          </cell>
          <cell r="E57">
            <v>3</v>
          </cell>
          <cell r="F57">
            <v>3</v>
          </cell>
          <cell r="G57">
            <v>2</v>
          </cell>
        </row>
        <row r="58">
          <cell r="D58">
            <v>1</v>
          </cell>
          <cell r="E58">
            <v>2</v>
          </cell>
        </row>
        <row r="59">
          <cell r="D59">
            <v>4</v>
          </cell>
          <cell r="E59">
            <v>9</v>
          </cell>
          <cell r="F59">
            <v>5</v>
          </cell>
        </row>
        <row r="60">
          <cell r="D60">
            <v>3</v>
          </cell>
          <cell r="E60">
            <v>7</v>
          </cell>
        </row>
        <row r="61">
          <cell r="D61">
            <v>1</v>
          </cell>
        </row>
        <row r="61">
          <cell r="M61">
            <v>0</v>
          </cell>
        </row>
        <row r="61">
          <cell r="O61">
            <v>0</v>
          </cell>
        </row>
        <row r="63">
          <cell r="D63">
            <v>6</v>
          </cell>
          <cell r="E63">
            <v>2</v>
          </cell>
          <cell r="F63">
            <v>27</v>
          </cell>
        </row>
        <row r="63">
          <cell r="M63">
            <v>5</v>
          </cell>
        </row>
        <row r="64">
          <cell r="D64">
            <v>6</v>
          </cell>
          <cell r="E64">
            <v>2</v>
          </cell>
          <cell r="F64">
            <v>27</v>
          </cell>
        </row>
        <row r="69">
          <cell r="D69">
            <v>1</v>
          </cell>
          <cell r="E69">
            <v>8</v>
          </cell>
          <cell r="F69">
            <v>12</v>
          </cell>
          <cell r="G69">
            <v>3</v>
          </cell>
        </row>
        <row r="70">
          <cell r="D70">
            <v>1</v>
          </cell>
          <cell r="E70">
            <v>8</v>
          </cell>
          <cell r="F70">
            <v>8</v>
          </cell>
        </row>
        <row r="71">
          <cell r="D71">
            <v>3</v>
          </cell>
          <cell r="E71">
            <v>2</v>
          </cell>
        </row>
        <row r="71">
          <cell r="M71">
            <v>10</v>
          </cell>
        </row>
        <row r="72">
          <cell r="D72">
            <v>3</v>
          </cell>
          <cell r="E72">
            <v>2</v>
          </cell>
        </row>
        <row r="73">
          <cell r="E73">
            <v>6</v>
          </cell>
        </row>
        <row r="73">
          <cell r="G73">
            <v>1</v>
          </cell>
        </row>
        <row r="73">
          <cell r="M73">
            <v>8</v>
          </cell>
        </row>
        <row r="74">
          <cell r="E74">
            <v>6</v>
          </cell>
        </row>
        <row r="75">
          <cell r="D75">
            <v>18</v>
          </cell>
          <cell r="E75">
            <v>13</v>
          </cell>
          <cell r="F75">
            <v>16</v>
          </cell>
          <cell r="G75">
            <v>3</v>
          </cell>
        </row>
        <row r="75">
          <cell r="M75">
            <v>8</v>
          </cell>
          <cell r="N75">
            <v>1</v>
          </cell>
        </row>
        <row r="76">
          <cell r="D76">
            <v>18</v>
          </cell>
          <cell r="E76">
            <v>11</v>
          </cell>
          <cell r="F76">
            <v>16</v>
          </cell>
        </row>
        <row r="77">
          <cell r="D77">
            <v>13</v>
          </cell>
          <cell r="E77">
            <v>5</v>
          </cell>
          <cell r="F77">
            <v>16</v>
          </cell>
          <cell r="G77">
            <v>1</v>
          </cell>
        </row>
        <row r="78">
          <cell r="D78">
            <v>9</v>
          </cell>
          <cell r="E78">
            <v>4</v>
          </cell>
          <cell r="F78">
            <v>12</v>
          </cell>
        </row>
        <row r="79">
          <cell r="D79">
            <v>12</v>
          </cell>
          <cell r="E79">
            <v>12</v>
          </cell>
          <cell r="F79">
            <v>16</v>
          </cell>
          <cell r="G79">
            <v>2</v>
          </cell>
        </row>
        <row r="79">
          <cell r="M79">
            <v>15</v>
          </cell>
        </row>
        <row r="80">
          <cell r="D80">
            <v>12</v>
          </cell>
          <cell r="E80">
            <v>10</v>
          </cell>
          <cell r="F80">
            <v>16</v>
          </cell>
        </row>
        <row r="86">
          <cell r="D86">
            <v>11</v>
          </cell>
          <cell r="E86">
            <v>12</v>
          </cell>
          <cell r="F86">
            <v>4</v>
          </cell>
        </row>
        <row r="86">
          <cell r="M86">
            <v>13</v>
          </cell>
        </row>
        <row r="87">
          <cell r="D87">
            <v>7</v>
          </cell>
          <cell r="E87">
            <v>8</v>
          </cell>
          <cell r="F87">
            <v>0</v>
          </cell>
        </row>
        <row r="88">
          <cell r="D88">
            <v>0</v>
          </cell>
        </row>
        <row r="89">
          <cell r="D89">
            <v>4</v>
          </cell>
          <cell r="E89">
            <v>5</v>
          </cell>
          <cell r="F89">
            <v>2</v>
          </cell>
        </row>
        <row r="89">
          <cell r="M89">
            <v>9</v>
          </cell>
        </row>
        <row r="90">
          <cell r="D90">
            <v>4</v>
          </cell>
          <cell r="E90">
            <v>4</v>
          </cell>
          <cell r="F90">
            <v>2</v>
          </cell>
        </row>
        <row r="91">
          <cell r="D91">
            <v>73</v>
          </cell>
          <cell r="E91">
            <v>77</v>
          </cell>
          <cell r="F91">
            <v>50</v>
          </cell>
          <cell r="G91">
            <v>11</v>
          </cell>
        </row>
        <row r="91">
          <cell r="M91">
            <v>63</v>
          </cell>
        </row>
        <row r="92">
          <cell r="D92">
            <v>70</v>
          </cell>
          <cell r="E92">
            <v>73</v>
          </cell>
          <cell r="F92">
            <v>41</v>
          </cell>
        </row>
        <row r="94">
          <cell r="D94">
            <v>2</v>
          </cell>
        </row>
        <row r="94">
          <cell r="F94">
            <v>4</v>
          </cell>
        </row>
        <row r="94">
          <cell r="M94">
            <v>17</v>
          </cell>
        </row>
        <row r="95">
          <cell r="D95">
            <v>2</v>
          </cell>
        </row>
        <row r="95">
          <cell r="F95">
            <v>4</v>
          </cell>
        </row>
        <row r="100">
          <cell r="D100">
            <v>6</v>
          </cell>
          <cell r="E100">
            <v>1</v>
          </cell>
          <cell r="F100">
            <v>4</v>
          </cell>
        </row>
        <row r="100">
          <cell r="M100">
            <v>9</v>
          </cell>
        </row>
        <row r="101">
          <cell r="D101">
            <v>5</v>
          </cell>
          <cell r="E101">
            <v>1</v>
          </cell>
          <cell r="F101">
            <v>3</v>
          </cell>
        </row>
        <row r="102">
          <cell r="D102">
            <v>6</v>
          </cell>
          <cell r="E102">
            <v>5</v>
          </cell>
          <cell r="F102">
            <v>1</v>
          </cell>
        </row>
        <row r="103">
          <cell r="D103">
            <v>5</v>
          </cell>
          <cell r="E103">
            <v>1</v>
          </cell>
          <cell r="F103">
            <v>1</v>
          </cell>
        </row>
        <row r="104">
          <cell r="D104">
            <v>5</v>
          </cell>
          <cell r="E104">
            <v>3</v>
          </cell>
          <cell r="F104">
            <v>3</v>
          </cell>
          <cell r="G104">
            <v>3</v>
          </cell>
        </row>
        <row r="104">
          <cell r="M104">
            <v>4</v>
          </cell>
        </row>
        <row r="105">
          <cell r="D105">
            <v>5</v>
          </cell>
          <cell r="E105">
            <v>3</v>
          </cell>
          <cell r="F105">
            <v>2</v>
          </cell>
        </row>
        <row r="108">
          <cell r="D108">
            <v>3</v>
          </cell>
          <cell r="E108">
            <v>2</v>
          </cell>
          <cell r="F108">
            <v>4</v>
          </cell>
          <cell r="G108">
            <v>2</v>
          </cell>
        </row>
        <row r="108">
          <cell r="M108">
            <v>4</v>
          </cell>
        </row>
        <row r="109">
          <cell r="D109">
            <v>3</v>
          </cell>
        </row>
        <row r="110">
          <cell r="D110">
            <v>5</v>
          </cell>
          <cell r="E110">
            <v>4</v>
          </cell>
          <cell r="F110">
            <v>7</v>
          </cell>
        </row>
        <row r="110">
          <cell r="M110">
            <v>5</v>
          </cell>
        </row>
        <row r="111">
          <cell r="D111">
            <v>4</v>
          </cell>
          <cell r="E111">
            <v>3</v>
          </cell>
          <cell r="F111">
            <v>6</v>
          </cell>
        </row>
        <row r="112">
          <cell r="D112">
            <v>7</v>
          </cell>
          <cell r="E112">
            <v>1</v>
          </cell>
          <cell r="F112">
            <v>4</v>
          </cell>
        </row>
        <row r="112">
          <cell r="M112">
            <v>8</v>
          </cell>
        </row>
        <row r="112">
          <cell r="O112">
            <v>8</v>
          </cell>
        </row>
        <row r="113">
          <cell r="D113">
            <v>6</v>
          </cell>
          <cell r="E113">
            <v>1</v>
          </cell>
          <cell r="F113">
            <v>3</v>
          </cell>
        </row>
        <row r="116">
          <cell r="D116">
            <v>262</v>
          </cell>
          <cell r="E116">
            <v>273</v>
          </cell>
          <cell r="F116">
            <v>230</v>
          </cell>
        </row>
        <row r="118">
          <cell r="O118">
            <v>0</v>
          </cell>
        </row>
        <row r="119">
          <cell r="M119">
            <v>2</v>
          </cell>
          <cell r="N119">
            <v>0</v>
          </cell>
          <cell r="O119">
            <v>2</v>
          </cell>
        </row>
        <row r="120">
          <cell r="F120">
            <v>1</v>
          </cell>
        </row>
        <row r="120">
          <cell r="H120">
            <v>1</v>
          </cell>
        </row>
        <row r="120">
          <cell r="M120">
            <v>2</v>
          </cell>
          <cell r="N120">
            <v>0</v>
          </cell>
          <cell r="O120">
            <v>2</v>
          </cell>
        </row>
        <row r="121">
          <cell r="E121">
            <v>1</v>
          </cell>
        </row>
        <row r="121">
          <cell r="H121">
            <v>1</v>
          </cell>
        </row>
        <row r="122">
          <cell r="E122">
            <v>0</v>
          </cell>
        </row>
        <row r="122">
          <cell r="H122">
            <v>0</v>
          </cell>
        </row>
        <row r="123">
          <cell r="D123">
            <v>0</v>
          </cell>
        </row>
        <row r="123">
          <cell r="H123">
            <v>0</v>
          </cell>
        </row>
        <row r="124">
          <cell r="D124">
            <v>0</v>
          </cell>
          <cell r="E124">
            <v>1</v>
          </cell>
          <cell r="F124">
            <v>1</v>
          </cell>
          <cell r="G124">
            <v>0</v>
          </cell>
          <cell r="H124">
            <v>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4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7.85"/>
    <col collapsed="false" customWidth="true" hidden="false" outlineLevel="0" max="6" min="3" style="2" width="7.7"/>
    <col collapsed="false" customWidth="true" hidden="false" outlineLevel="0" max="7" min="7" style="3" width="7.7"/>
    <col collapsed="false" customWidth="true" hidden="false" outlineLevel="0" max="9" min="8" style="2" width="6.56"/>
    <col collapsed="false" customWidth="true" hidden="false" outlineLevel="0" max="10" min="10" style="2" width="5.99"/>
    <col collapsed="false" customWidth="true" hidden="false" outlineLevel="0" max="11" min="11" style="2" width="6.56"/>
    <col collapsed="false" customWidth="true" hidden="false" outlineLevel="0" max="12" min="12" style="2" width="7.99"/>
    <col collapsed="false" customWidth="true" hidden="false" outlineLevel="0" max="13" min="13" style="2" width="8.28"/>
    <col collapsed="false" customWidth="false" hidden="false" outlineLevel="0" max="24" min="14" style="4" width="9.14"/>
    <col collapsed="false" customWidth="false" hidden="false" outlineLevel="0" max="257" min="25" style="5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2.5" hidden="false" customHeight="true" outlineLevel="0" collapsed="false">
      <c r="A4" s="9"/>
      <c r="G4" s="10"/>
      <c r="H4" s="11" t="s">
        <v>3</v>
      </c>
      <c r="I4" s="11"/>
      <c r="J4" s="11"/>
      <c r="K4" s="11"/>
      <c r="L4" s="11"/>
      <c r="M4" s="11"/>
    </row>
    <row r="5" s="17" customFormat="true" ht="141" hidden="false" customHeight="true" outlineLevel="0" collapsed="false">
      <c r="A5" s="12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4" t="s">
        <v>15</v>
      </c>
      <c r="M5" s="15" t="s">
        <v>16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20.1" hidden="false" customHeight="true" outlineLevel="0" collapsed="false">
      <c r="A6" s="18" t="s">
        <v>1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20.1" hidden="false" customHeight="true" outlineLevel="0" collapsed="false">
      <c r="A7" s="19" t="s">
        <v>18</v>
      </c>
      <c r="B7" s="20" t="s">
        <v>19</v>
      </c>
      <c r="C7" s="21" t="n">
        <f aca="false">[1]Бюджет!D7+[1]Контракт!C7</f>
        <v>28</v>
      </c>
      <c r="D7" s="21" t="n">
        <f aca="false">[1]Бюджет!F7+[1]Контракт!D7</f>
        <v>51</v>
      </c>
      <c r="E7" s="21" t="n">
        <f aca="false">[1]Бюджет!H7+[1]Контракт!E7</f>
        <v>28</v>
      </c>
      <c r="F7" s="21" t="n">
        <f aca="false">[1]Бюджет!J7+[1]Контракт!F7</f>
        <v>66</v>
      </c>
      <c r="G7" s="22" t="n">
        <f aca="false">C7+D7+E7+F7</f>
        <v>173</v>
      </c>
      <c r="H7" s="21" t="n">
        <f aca="false">[1]Бюджет!L7+[1]Контракт!G7</f>
        <v>9</v>
      </c>
      <c r="I7" s="21" t="n">
        <f aca="false">[1]Бюджет!M7+[1]Контракт!H7</f>
        <v>0</v>
      </c>
      <c r="J7" s="21" t="n">
        <f aca="false">[1]Бюджет!O7+[1]Контракт!I7</f>
        <v>0</v>
      </c>
      <c r="K7" s="21" t="n">
        <f aca="false">[1]Бюджет!P7+[1]Контракт!J7</f>
        <v>0</v>
      </c>
      <c r="L7" s="22" t="n">
        <f aca="false">SUM(H7:K7)</f>
        <v>9</v>
      </c>
      <c r="M7" s="23" t="n">
        <f aca="false">G7+L7</f>
        <v>182</v>
      </c>
    </row>
    <row r="8" customFormat="false" ht="20.1" hidden="false" customHeight="true" outlineLevel="0" collapsed="false">
      <c r="A8" s="24" t="s">
        <v>20</v>
      </c>
      <c r="B8" s="20" t="s">
        <v>21</v>
      </c>
      <c r="C8" s="21" t="n">
        <f aca="false">[1]Бюджет!D8+[1]Контракт!C8</f>
        <v>0</v>
      </c>
      <c r="D8" s="21" t="n">
        <f aca="false">[1]Бюджет!F8+[1]Контракт!D8</f>
        <v>0</v>
      </c>
      <c r="E8" s="21" t="n">
        <f aca="false">[1]Бюджет!H8+[1]Контракт!E8</f>
        <v>0</v>
      </c>
      <c r="F8" s="21" t="n">
        <f aca="false">[1]Бюджет!J8+[1]Контракт!F8</f>
        <v>0</v>
      </c>
      <c r="G8" s="22" t="n">
        <f aca="false">C8+D8+E8+F8</f>
        <v>0</v>
      </c>
      <c r="H8" s="21" t="n">
        <f aca="false">[1]Бюджет!L8+[1]Контракт!G8</f>
        <v>10</v>
      </c>
      <c r="I8" s="21" t="n">
        <f aca="false">[1]Бюджет!M8+[1]Контракт!H8</f>
        <v>0</v>
      </c>
      <c r="J8" s="21" t="n">
        <f aca="false">[1]Бюджет!O8+[1]Контракт!I8</f>
        <v>0</v>
      </c>
      <c r="K8" s="21" t="n">
        <f aca="false">[1]Бюджет!P8+[1]Контракт!J8</f>
        <v>0</v>
      </c>
      <c r="L8" s="22" t="n">
        <f aca="false">SUM(H8:K8)</f>
        <v>10</v>
      </c>
      <c r="M8" s="23" t="n">
        <f aca="false">G8+L8</f>
        <v>10</v>
      </c>
    </row>
    <row r="9" customFormat="false" ht="20.1" hidden="false" customHeight="true" outlineLevel="0" collapsed="false">
      <c r="A9" s="24" t="s">
        <v>22</v>
      </c>
      <c r="B9" s="20" t="s">
        <v>23</v>
      </c>
      <c r="C9" s="21" t="n">
        <f aca="false">[1]Бюджет!D9+[1]Контракт!C9</f>
        <v>13</v>
      </c>
      <c r="D9" s="21" t="n">
        <f aca="false">[1]Бюджет!F9+[1]Контракт!D9</f>
        <v>23</v>
      </c>
      <c r="E9" s="21" t="n">
        <f aca="false">[1]Бюджет!H9+[1]Контракт!E9</f>
        <v>0</v>
      </c>
      <c r="F9" s="21" t="n">
        <f aca="false">[1]Бюджет!J9+[1]Контракт!F9</f>
        <v>0</v>
      </c>
      <c r="G9" s="22" t="n">
        <f aca="false">C9+D9+E9+F9</f>
        <v>36</v>
      </c>
      <c r="H9" s="21" t="n">
        <f aca="false">[1]Бюджет!L9+[1]Контракт!G9</f>
        <v>0</v>
      </c>
      <c r="I9" s="21" t="n">
        <f aca="false">[1]Бюджет!M10+[1]Контракт!H9</f>
        <v>0</v>
      </c>
      <c r="J9" s="21" t="n">
        <f aca="false">[1]Бюджет!O9+[1]Контракт!I9</f>
        <v>0</v>
      </c>
      <c r="K9" s="21" t="n">
        <f aca="false">[1]Бюджет!P10+[1]Контракт!J9</f>
        <v>0</v>
      </c>
      <c r="L9" s="22" t="n">
        <f aca="false">SUM(H9:K9)</f>
        <v>0</v>
      </c>
      <c r="M9" s="23" t="n">
        <f aca="false">G9+L9</f>
        <v>36</v>
      </c>
    </row>
    <row r="10" s="17" customFormat="true" ht="18" hidden="false" customHeight="true" outlineLevel="0" collapsed="false">
      <c r="A10" s="25" t="s">
        <v>24</v>
      </c>
      <c r="B10" s="26" t="s">
        <v>25</v>
      </c>
      <c r="C10" s="21" t="n">
        <f aca="false">[1]Бюджет!D10+[1]Контракт!C10</f>
        <v>4</v>
      </c>
      <c r="D10" s="21" t="n">
        <f aca="false">[1]Бюджет!F10+[1]Контракт!D10</f>
        <v>0</v>
      </c>
      <c r="E10" s="21" t="n">
        <f aca="false">[1]Бюджет!H10+[1]Контракт!E10</f>
        <v>0</v>
      </c>
      <c r="F10" s="21" t="n">
        <f aca="false">[1]Бюджет!J10+[1]Контракт!F10</f>
        <v>0</v>
      </c>
      <c r="G10" s="22" t="n">
        <f aca="false">C10+D10+E10+F10</f>
        <v>4</v>
      </c>
      <c r="H10" s="21" t="n">
        <f aca="false">[1]Бюджет!L10+[1]Контракт!G10</f>
        <v>0</v>
      </c>
      <c r="I10" s="21" t="n">
        <f aca="false">[1]Бюджет!M11+[1]Контракт!H10</f>
        <v>0</v>
      </c>
      <c r="J10" s="21" t="n">
        <f aca="false">[1]Бюджет!O10+[1]Контракт!I10</f>
        <v>0</v>
      </c>
      <c r="K10" s="21" t="n">
        <f aca="false">[1]Бюджет!P11+[1]Контракт!J10</f>
        <v>0</v>
      </c>
      <c r="L10" s="22" t="n">
        <f aca="false">SUM(H10:K10)</f>
        <v>0</v>
      </c>
      <c r="M10" s="23" t="n">
        <f aca="false">G10+L10</f>
        <v>4</v>
      </c>
      <c r="N10" s="16"/>
      <c r="O10" s="16"/>
      <c r="P10" s="16"/>
      <c r="Q10" s="16"/>
      <c r="R10" s="16"/>
      <c r="S10" s="16"/>
      <c r="T10" s="16"/>
    </row>
    <row r="11" customFormat="false" ht="20.1" hidden="false" customHeight="true" outlineLevel="0" collapsed="false">
      <c r="A11" s="24" t="s">
        <v>26</v>
      </c>
      <c r="B11" s="20" t="s">
        <v>27</v>
      </c>
      <c r="C11" s="21" t="n">
        <f aca="false">[1]Бюджет!D11+[1]Контракт!C11</f>
        <v>10</v>
      </c>
      <c r="D11" s="21" t="n">
        <f aca="false">[1]Бюджет!F11+[1]Контракт!D11</f>
        <v>7</v>
      </c>
      <c r="E11" s="21" t="n">
        <f aca="false">[1]Бюджет!H11+[1]Контракт!E11</f>
        <v>0</v>
      </c>
      <c r="F11" s="21" t="n">
        <f aca="false">[1]Бюджет!J11+[1]Контракт!F11</f>
        <v>0</v>
      </c>
      <c r="G11" s="22" t="n">
        <f aca="false">C11+D11+E11+F11</f>
        <v>17</v>
      </c>
      <c r="H11" s="21" t="n">
        <f aca="false">[1]Бюджет!L11+[1]Контракт!G11</f>
        <v>0</v>
      </c>
      <c r="I11" s="21" t="n">
        <f aca="false">[1]Бюджет!M9+[1]Контракт!H11</f>
        <v>0</v>
      </c>
      <c r="J11" s="21" t="n">
        <f aca="false">[1]Бюджет!O11+[1]Контракт!I11</f>
        <v>0</v>
      </c>
      <c r="K11" s="21" t="n">
        <f aca="false">[1]Бюджет!P9+[1]Контракт!J11</f>
        <v>0</v>
      </c>
      <c r="L11" s="22" t="n">
        <f aca="false">SUM(H11:K11)</f>
        <v>0</v>
      </c>
      <c r="M11" s="23" t="n">
        <f aca="false">G11+L11</f>
        <v>17</v>
      </c>
    </row>
    <row r="12" customFormat="false" ht="20.1" hidden="false" customHeight="true" outlineLevel="0" collapsed="false">
      <c r="A12" s="24" t="s">
        <v>28</v>
      </c>
      <c r="B12" s="20" t="s">
        <v>29</v>
      </c>
      <c r="C12" s="21" t="n">
        <f aca="false">[1]Бюджет!D12+[1]Контракт!C12</f>
        <v>20</v>
      </c>
      <c r="D12" s="21" t="n">
        <f aca="false">[1]Бюджет!F12+[1]Контракт!D12</f>
        <v>9</v>
      </c>
      <c r="E12" s="21" t="n">
        <f aca="false">[1]Бюджет!H12+[1]Контракт!E12</f>
        <v>0</v>
      </c>
      <c r="F12" s="21" t="n">
        <f aca="false">[1]Бюджет!J12+[1]Контракт!F12</f>
        <v>0</v>
      </c>
      <c r="G12" s="22" t="n">
        <f aca="false">C12+D12+E12+F12</f>
        <v>29</v>
      </c>
      <c r="H12" s="21" t="n">
        <f aca="false">[1]Бюджет!L12+[1]Контракт!G12</f>
        <v>0</v>
      </c>
      <c r="I12" s="21" t="n">
        <f aca="false">[1]Бюджет!M12+[1]Контракт!H12</f>
        <v>0</v>
      </c>
      <c r="J12" s="21" t="n">
        <f aca="false">[1]Бюджет!O12+[1]Контракт!I12</f>
        <v>0</v>
      </c>
      <c r="K12" s="21" t="n">
        <f aca="false">[1]Бюджет!P12+[1]Контракт!J12</f>
        <v>0</v>
      </c>
      <c r="L12" s="22" t="n">
        <f aca="false">SUM(H12:K12)</f>
        <v>0</v>
      </c>
      <c r="M12" s="23" t="n">
        <f aca="false">G12+L12</f>
        <v>29</v>
      </c>
    </row>
    <row r="13" customFormat="false" ht="20.1" hidden="false" customHeight="true" outlineLevel="0" collapsed="false">
      <c r="A13" s="24" t="s">
        <v>30</v>
      </c>
      <c r="B13" s="20" t="s">
        <v>31</v>
      </c>
      <c r="C13" s="21" t="n">
        <f aca="false">[1]Бюджет!D13+[1]Контракт!C13</f>
        <v>22</v>
      </c>
      <c r="D13" s="21" t="n">
        <f aca="false">[1]Бюджет!F13+[1]Контракт!D13</f>
        <v>21</v>
      </c>
      <c r="E13" s="21" t="n">
        <f aca="false">[1]Бюджет!H13+[1]Контракт!E13</f>
        <v>11</v>
      </c>
      <c r="F13" s="21" t="n">
        <f aca="false">[1]Бюджет!J13+[1]Контракт!F13</f>
        <v>0</v>
      </c>
      <c r="G13" s="22" t="n">
        <f aca="false">C13+D13+E13+F13</f>
        <v>54</v>
      </c>
      <c r="H13" s="21" t="n">
        <f aca="false">[1]Бюджет!L13+[1]Контракт!G13</f>
        <v>0</v>
      </c>
      <c r="I13" s="21" t="n">
        <f aca="false">[1]Бюджет!M13+[1]Контракт!H13</f>
        <v>0</v>
      </c>
      <c r="J13" s="21" t="n">
        <f aca="false">[1]Бюджет!O13+[1]Контракт!I13</f>
        <v>0</v>
      </c>
      <c r="K13" s="21" t="n">
        <f aca="false">[1]Бюджет!P13+[1]Контракт!J13</f>
        <v>0</v>
      </c>
      <c r="L13" s="22" t="n">
        <f aca="false">SUM(H13:K13)</f>
        <v>0</v>
      </c>
      <c r="M13" s="23" t="n">
        <f aca="false">G13+L13</f>
        <v>54</v>
      </c>
    </row>
    <row r="14" customFormat="false" ht="20.1" hidden="false" customHeight="true" outlineLevel="0" collapsed="false">
      <c r="A14" s="27" t="s">
        <v>32</v>
      </c>
      <c r="B14" s="28"/>
      <c r="C14" s="21" t="n">
        <f aca="false">SUM(C7:C13)</f>
        <v>97</v>
      </c>
      <c r="D14" s="21" t="n">
        <f aca="false">SUM(D7:D13)</f>
        <v>111</v>
      </c>
      <c r="E14" s="21" t="n">
        <f aca="false">SUM(E7:E13)</f>
        <v>39</v>
      </c>
      <c r="F14" s="21" t="n">
        <f aca="false">SUM(F7:F13)</f>
        <v>66</v>
      </c>
      <c r="G14" s="22" t="n">
        <f aca="false">C14+D14+E14+F14</f>
        <v>313</v>
      </c>
      <c r="H14" s="21" t="n">
        <f aca="false">SUM(H7:H13)</f>
        <v>19</v>
      </c>
      <c r="I14" s="21" t="n">
        <f aca="false">SUM(I7:I13)</f>
        <v>0</v>
      </c>
      <c r="J14" s="21" t="n">
        <f aca="false">SUM(J7:J13)</f>
        <v>0</v>
      </c>
      <c r="K14" s="21" t="n">
        <f aca="false">SUM(K7:K13)</f>
        <v>0</v>
      </c>
      <c r="L14" s="22" t="n">
        <f aca="false">SUM(L7:L13)</f>
        <v>19</v>
      </c>
      <c r="M14" s="29" t="n">
        <f aca="false">SUM(M7:M13)</f>
        <v>332</v>
      </c>
    </row>
    <row r="15" customFormat="false" ht="20.1" hidden="false" customHeight="true" outlineLevel="0" collapsed="false">
      <c r="A15" s="30" t="s">
        <v>3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20.1" hidden="false" customHeight="true" outlineLevel="0" collapsed="false">
      <c r="A16" s="19" t="s">
        <v>34</v>
      </c>
      <c r="B16" s="20" t="s">
        <v>35</v>
      </c>
      <c r="C16" s="21" t="n">
        <f aca="false">[1]Бюджет!D16+[1]Контракт!C16</f>
        <v>98</v>
      </c>
      <c r="D16" s="21" t="n">
        <f aca="false">[1]Бюджет!F16+[1]Контракт!D16</f>
        <v>93</v>
      </c>
      <c r="E16" s="21" t="n">
        <f aca="false">[1]Бюджет!H16+[1]Контракт!E16</f>
        <v>77</v>
      </c>
      <c r="F16" s="21" t="n">
        <f aca="false">[1]Бюджет!J16+[1]Контракт!F16</f>
        <v>67</v>
      </c>
      <c r="G16" s="22" t="n">
        <f aca="false">C16+D16+E16+F16</f>
        <v>335</v>
      </c>
      <c r="H16" s="21" t="n">
        <f aca="false">[1]Бюджет!L16+[1]Контракт!G16</f>
        <v>120</v>
      </c>
      <c r="I16" s="21" t="n">
        <f aca="false">[1]Бюджет!M16+[1]Контракт!H16</f>
        <v>9</v>
      </c>
      <c r="J16" s="21" t="n">
        <f aca="false">[1]Бюджет!O16+[1]Контракт!I16</f>
        <v>0</v>
      </c>
      <c r="K16" s="21" t="n">
        <f aca="false">[1]Бюджет!P16+[1]Контракт!J16</f>
        <v>8</v>
      </c>
      <c r="L16" s="22" t="n">
        <f aca="false">SUM(H16:K16)</f>
        <v>137</v>
      </c>
      <c r="M16" s="23" t="n">
        <f aca="false">G16+L16</f>
        <v>472</v>
      </c>
    </row>
    <row r="17" customFormat="false" ht="20.1" hidden="false" customHeight="true" outlineLevel="0" collapsed="false">
      <c r="A17" s="31" t="s">
        <v>36</v>
      </c>
      <c r="B17" s="20" t="s">
        <v>37</v>
      </c>
      <c r="C17" s="21" t="n">
        <f aca="false">[1]Бюджет!D17+[1]Контракт!C17</f>
        <v>19</v>
      </c>
      <c r="D17" s="21" t="n">
        <f aca="false">[1]Бюджет!F17+[1]Контракт!D17</f>
        <v>14</v>
      </c>
      <c r="E17" s="21" t="n">
        <f aca="false">[1]Бюджет!H17+[1]Контракт!E17</f>
        <v>19</v>
      </c>
      <c r="F17" s="21" t="n">
        <f aca="false">[1]Бюджет!J17+[1]Контракт!F17</f>
        <v>11</v>
      </c>
      <c r="G17" s="22" t="n">
        <f aca="false">C17+D17+E17+F17</f>
        <v>63</v>
      </c>
      <c r="H17" s="21" t="n">
        <f aca="false">[1]Бюджет!L17+[1]Контракт!G17</f>
        <v>9</v>
      </c>
      <c r="I17" s="21" t="n">
        <f aca="false">[1]Бюджет!M17+[1]Контракт!H17</f>
        <v>0</v>
      </c>
      <c r="J17" s="21" t="n">
        <f aca="false">[1]Бюджет!O17+[1]Контракт!I17</f>
        <v>0</v>
      </c>
      <c r="K17" s="21" t="n">
        <f aca="false">[1]Бюджет!P17+[1]Контракт!J17</f>
        <v>0</v>
      </c>
      <c r="L17" s="22" t="n">
        <f aca="false">SUM(H17:K17)</f>
        <v>9</v>
      </c>
      <c r="M17" s="23" t="n">
        <f aca="false">G17+L17</f>
        <v>72</v>
      </c>
    </row>
    <row r="18" customFormat="false" ht="23.25" hidden="false" customHeight="true" outlineLevel="0" collapsed="false">
      <c r="A18" s="32" t="s">
        <v>38</v>
      </c>
      <c r="B18" s="33" t="s">
        <v>39</v>
      </c>
      <c r="C18" s="21" t="n">
        <f aca="false">[1]Бюджет!D18+[1]Контракт!C18</f>
        <v>2</v>
      </c>
      <c r="D18" s="21" t="n">
        <f aca="false">[1]Бюджет!F18+[1]Контракт!D18</f>
        <v>0</v>
      </c>
      <c r="E18" s="21" t="n">
        <f aca="false">[1]Бюджет!H18+[1]Контракт!E18</f>
        <v>0</v>
      </c>
      <c r="F18" s="21" t="n">
        <f aca="false">[1]Бюджет!J18+[1]Контракт!F18</f>
        <v>0</v>
      </c>
      <c r="G18" s="22" t="n">
        <f aca="false">C18+D18+E18+F18</f>
        <v>2</v>
      </c>
      <c r="H18" s="21" t="n">
        <f aca="false">[1]Бюджет!L18+[1]Контракт!G18</f>
        <v>0</v>
      </c>
      <c r="I18" s="21" t="n">
        <f aca="false">[1]Бюджет!M18+[1]Контракт!H18</f>
        <v>0</v>
      </c>
      <c r="J18" s="21" t="n">
        <f aca="false">[1]Бюджет!O18+[1]Контракт!I18</f>
        <v>0</v>
      </c>
      <c r="K18" s="21" t="n">
        <f aca="false">[1]Бюджет!P18+[1]Контракт!J18</f>
        <v>0</v>
      </c>
      <c r="L18" s="22" t="n">
        <f aca="false">SUM(H18:K18)</f>
        <v>0</v>
      </c>
      <c r="M18" s="23" t="n">
        <f aca="false">G18+L18</f>
        <v>2</v>
      </c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24" hidden="false" customHeight="true" outlineLevel="0" collapsed="false">
      <c r="A19" s="34" t="s">
        <v>40</v>
      </c>
      <c r="B19" s="33" t="s">
        <v>41</v>
      </c>
      <c r="C19" s="21" t="n">
        <f aca="false">[1]Бюджет!D19+[1]Контракт!C19</f>
        <v>2</v>
      </c>
      <c r="D19" s="21" t="n">
        <f aca="false">[1]Бюджет!F19+[1]Контракт!D19</f>
        <v>0</v>
      </c>
      <c r="E19" s="21" t="n">
        <f aca="false">[1]Бюджет!H19+[1]Контракт!E19</f>
        <v>0</v>
      </c>
      <c r="F19" s="21" t="n">
        <f aca="false">[1]Бюджет!J19+[1]Контракт!F19</f>
        <v>0</v>
      </c>
      <c r="G19" s="22" t="n">
        <f aca="false">C19+D19+E19+F19</f>
        <v>2</v>
      </c>
      <c r="H19" s="21" t="n">
        <f aca="false">[1]Бюджет!L19+[1]Контракт!G19</f>
        <v>0</v>
      </c>
      <c r="I19" s="21" t="n">
        <f aca="false">[1]Бюджет!M19+[1]Контракт!H19</f>
        <v>0</v>
      </c>
      <c r="J19" s="21" t="n">
        <f aca="false">[1]Бюджет!O19+[1]Контракт!I19</f>
        <v>0</v>
      </c>
      <c r="K19" s="21" t="n">
        <f aca="false">[1]Бюджет!P19+[1]Контракт!J19</f>
        <v>0</v>
      </c>
      <c r="L19" s="22" t="n">
        <f aca="false">SUM(H19:K19)</f>
        <v>0</v>
      </c>
      <c r="M19" s="23" t="n">
        <f aca="false">G19+L19</f>
        <v>2</v>
      </c>
    </row>
    <row r="20" customFormat="false" ht="20.1" hidden="false" customHeight="true" outlineLevel="0" collapsed="false">
      <c r="A20" s="19" t="s">
        <v>42</v>
      </c>
      <c r="B20" s="20" t="s">
        <v>43</v>
      </c>
      <c r="C20" s="21" t="n">
        <f aca="false">[1]Бюджет!D20+[1]Контракт!C20</f>
        <v>0</v>
      </c>
      <c r="D20" s="21" t="n">
        <f aca="false">[1]Бюджет!F20+[1]Контракт!D20</f>
        <v>0</v>
      </c>
      <c r="E20" s="21" t="n">
        <f aca="false">[1]Бюджет!H20+[1]Контракт!E20</f>
        <v>0</v>
      </c>
      <c r="F20" s="21" t="n">
        <f aca="false">[1]Бюджет!J20+[1]Контракт!F20</f>
        <v>0</v>
      </c>
      <c r="G20" s="22" t="n">
        <f aca="false">C20+D20+E20+F20</f>
        <v>0</v>
      </c>
      <c r="H20" s="21" t="n">
        <f aca="false">[1]Бюджет!L20+[1]Контракт!G20</f>
        <v>0</v>
      </c>
      <c r="I20" s="21" t="n">
        <f aca="false">[1]Бюджет!M20+[1]Контракт!H20</f>
        <v>0</v>
      </c>
      <c r="J20" s="21" t="n">
        <f aca="false">[1]Бюджет!O20+[1]Контракт!I20</f>
        <v>0</v>
      </c>
      <c r="K20" s="21" t="n">
        <f aca="false">[1]Бюджет!P20+[1]Контракт!J20</f>
        <v>0</v>
      </c>
      <c r="L20" s="22" t="n">
        <f aca="false">SUM(H20:K20)</f>
        <v>0</v>
      </c>
      <c r="M20" s="23" t="n">
        <f aca="false">G20+L20</f>
        <v>0</v>
      </c>
      <c r="P20" s="35"/>
    </row>
    <row r="21" customFormat="false" ht="20.1" hidden="false" customHeight="true" outlineLevel="0" collapsed="false">
      <c r="A21" s="19" t="s">
        <v>44</v>
      </c>
      <c r="B21" s="20" t="s">
        <v>45</v>
      </c>
      <c r="C21" s="21" t="n">
        <f aca="false">[1]Бюджет!D21+[1]Контракт!C21</f>
        <v>4</v>
      </c>
      <c r="D21" s="21" t="n">
        <f aca="false">[1]Бюджет!F21+[1]Контракт!D21</f>
        <v>8</v>
      </c>
      <c r="E21" s="21" t="n">
        <f aca="false">[1]Бюджет!H21+[1]Контракт!E21</f>
        <v>3</v>
      </c>
      <c r="F21" s="21" t="n">
        <f aca="false">[1]Бюджет!J21+[1]Контракт!F21</f>
        <v>0</v>
      </c>
      <c r="G21" s="22" t="n">
        <f aca="false">C21+D21+E21+F21</f>
        <v>15</v>
      </c>
      <c r="H21" s="21" t="n">
        <f aca="false">[1]Бюджет!L21+[1]Контракт!G21</f>
        <v>18</v>
      </c>
      <c r="I21" s="21" t="n">
        <f aca="false">[1]Бюджет!M21+[1]Контракт!H21</f>
        <v>0</v>
      </c>
      <c r="J21" s="21" t="n">
        <f aca="false">[1]Бюджет!O21+[1]Контракт!I21</f>
        <v>0</v>
      </c>
      <c r="K21" s="21" t="n">
        <f aca="false">[1]Бюджет!P21+[1]Контракт!J21</f>
        <v>0</v>
      </c>
      <c r="L21" s="22" t="n">
        <f aca="false">SUM(H21:K21)</f>
        <v>18</v>
      </c>
      <c r="M21" s="23" t="n">
        <f aca="false">G21+L21</f>
        <v>33</v>
      </c>
      <c r="P21" s="36"/>
    </row>
    <row r="22" customFormat="false" ht="20.1" hidden="false" customHeight="true" outlineLevel="0" collapsed="false">
      <c r="A22" s="37" t="s">
        <v>46</v>
      </c>
      <c r="B22" s="20" t="s">
        <v>47</v>
      </c>
      <c r="C22" s="21" t="n">
        <f aca="false">[1]Бюджет!D22+[1]Контракт!C22</f>
        <v>18</v>
      </c>
      <c r="D22" s="21" t="n">
        <f aca="false">[1]Бюджет!F22+[1]Контракт!D22</f>
        <v>17</v>
      </c>
      <c r="E22" s="21" t="n">
        <f aca="false">[1]Бюджет!H22+[1]Контракт!E22</f>
        <v>11</v>
      </c>
      <c r="F22" s="21" t="n">
        <f aca="false">[1]Бюджет!J22+[1]Контракт!F22</f>
        <v>0</v>
      </c>
      <c r="G22" s="22" t="n">
        <f aca="false">C22+D22+E22+F22</f>
        <v>46</v>
      </c>
      <c r="H22" s="21" t="n">
        <f aca="false">[1]Бюджет!L22+[1]Контракт!G22</f>
        <v>7</v>
      </c>
      <c r="I22" s="21" t="n">
        <f aca="false">[1]Бюджет!M22+[1]Контракт!H22</f>
        <v>3</v>
      </c>
      <c r="J22" s="21" t="n">
        <f aca="false">[1]Бюджет!O22+[1]Контракт!I22</f>
        <v>0</v>
      </c>
      <c r="K22" s="21" t="n">
        <f aca="false">[1]Бюджет!P22+[1]Контракт!J22</f>
        <v>2</v>
      </c>
      <c r="L22" s="22" t="n">
        <f aca="false">SUM(H22:K22)</f>
        <v>12</v>
      </c>
      <c r="M22" s="23" t="n">
        <f aca="false">G22+L22</f>
        <v>58</v>
      </c>
      <c r="P22" s="36"/>
    </row>
    <row r="23" customFormat="false" ht="20.1" hidden="false" customHeight="true" outlineLevel="0" collapsed="false">
      <c r="A23" s="27" t="s">
        <v>32</v>
      </c>
      <c r="B23" s="38"/>
      <c r="C23" s="21" t="n">
        <f aca="false">SUM(C16:C22)</f>
        <v>143</v>
      </c>
      <c r="D23" s="21" t="n">
        <f aca="false">SUM(D16:D22)</f>
        <v>132</v>
      </c>
      <c r="E23" s="21" t="n">
        <f aca="false">SUM(E16:E22)</f>
        <v>110</v>
      </c>
      <c r="F23" s="21" t="n">
        <f aca="false">SUM(F16:F22)</f>
        <v>78</v>
      </c>
      <c r="G23" s="22" t="n">
        <f aca="false">SUM(G16:G22)</f>
        <v>463</v>
      </c>
      <c r="H23" s="21" t="n">
        <f aca="false">SUM(H16:H22)</f>
        <v>154</v>
      </c>
      <c r="I23" s="21" t="n">
        <f aca="false">SUM(I16:I22)</f>
        <v>12</v>
      </c>
      <c r="J23" s="21" t="n">
        <f aca="false">SUM(J16:J22)</f>
        <v>0</v>
      </c>
      <c r="K23" s="21" t="n">
        <f aca="false">SUM(K16:K22)</f>
        <v>10</v>
      </c>
      <c r="L23" s="22" t="n">
        <f aca="false">SUM(L16:L22)</f>
        <v>176</v>
      </c>
      <c r="M23" s="29" t="n">
        <f aca="false">SUM(M16:M22)</f>
        <v>639</v>
      </c>
      <c r="P23" s="36"/>
    </row>
    <row r="24" customFormat="false" ht="20.1" hidden="false" customHeight="true" outlineLevel="0" collapsed="false">
      <c r="A24" s="39" t="s">
        <v>48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P24" s="36"/>
    </row>
    <row r="25" customFormat="false" ht="20.1" hidden="false" customHeight="true" outlineLevel="0" collapsed="false">
      <c r="A25" s="31" t="s">
        <v>49</v>
      </c>
      <c r="B25" s="20" t="s">
        <v>50</v>
      </c>
      <c r="C25" s="21" t="n">
        <f aca="false">[1]Бюджет!D25+[1]Контракт!C25</f>
        <v>27</v>
      </c>
      <c r="D25" s="21" t="n">
        <f aca="false">[1]Бюджет!F25+[1]Контракт!D25</f>
        <v>31</v>
      </c>
      <c r="E25" s="21" t="n">
        <f aca="false">[1]Бюджет!H25+[1]Контракт!E25</f>
        <v>15</v>
      </c>
      <c r="F25" s="21" t="n">
        <f aca="false">[1]Бюджет!J25+[1]Контракт!F25</f>
        <v>13</v>
      </c>
      <c r="G25" s="22" t="n">
        <f aca="false">C25+D25+E25+F25</f>
        <v>86</v>
      </c>
      <c r="H25" s="40" t="n">
        <f aca="false">[1]Бюджет!L25+[1]Контракт!G25</f>
        <v>10</v>
      </c>
      <c r="I25" s="40" t="n">
        <f aca="false">[1]Бюджет!M25+[1]Контракт!H25</f>
        <v>0</v>
      </c>
      <c r="J25" s="40" t="n">
        <f aca="false">[1]Бюджет!O25+[1]Контракт!I25</f>
        <v>0</v>
      </c>
      <c r="K25" s="40" t="n">
        <f aca="false">[1]Бюджет!P25+[1]Контракт!J25</f>
        <v>0</v>
      </c>
      <c r="L25" s="22" t="n">
        <f aca="false">SUM(H25:K25)</f>
        <v>10</v>
      </c>
      <c r="M25" s="23" t="n">
        <f aca="false">G25+L25</f>
        <v>96</v>
      </c>
      <c r="P25" s="36"/>
    </row>
    <row r="26" customFormat="false" ht="20.1" hidden="false" customHeight="true" outlineLevel="0" collapsed="false">
      <c r="A26" s="32" t="s">
        <v>34</v>
      </c>
      <c r="B26" s="33" t="s">
        <v>35</v>
      </c>
      <c r="C26" s="21" t="n">
        <f aca="false">[1]Бюджет!D26+[1]Контракт!C26</f>
        <v>14</v>
      </c>
      <c r="D26" s="21" t="n">
        <f aca="false">[1]Бюджет!F26+[1]Контракт!D26</f>
        <v>22</v>
      </c>
      <c r="E26" s="21" t="n">
        <f aca="false">[1]Бюджет!H26+[1]Контракт!E26</f>
        <v>25</v>
      </c>
      <c r="F26" s="21" t="n">
        <f aca="false">[1]Бюджет!J26+[1]Контракт!F26</f>
        <v>26</v>
      </c>
      <c r="G26" s="22" t="n">
        <f aca="false">C26+D26+E26+F26</f>
        <v>87</v>
      </c>
      <c r="H26" s="40" t="n">
        <f aca="false">[1]Бюджет!L26+[1]Контракт!G26</f>
        <v>40</v>
      </c>
      <c r="I26" s="40" t="n">
        <f aca="false">[1]Бюджет!M26+[1]Контракт!H26</f>
        <v>0</v>
      </c>
      <c r="J26" s="40" t="n">
        <f aca="false">[1]Бюджет!O26+[1]Контракт!I26</f>
        <v>0</v>
      </c>
      <c r="K26" s="40" t="n">
        <f aca="false">[1]Бюджет!P26+[1]Контракт!J26</f>
        <v>0</v>
      </c>
      <c r="L26" s="22" t="n">
        <f aca="false">SUM(H26:K26)</f>
        <v>40</v>
      </c>
      <c r="M26" s="23" t="n">
        <f aca="false">G26+L26</f>
        <v>127</v>
      </c>
      <c r="P26" s="36"/>
    </row>
    <row r="27" customFormat="false" ht="20.1" hidden="false" customHeight="true" outlineLevel="0" collapsed="false">
      <c r="A27" s="24" t="s">
        <v>51</v>
      </c>
      <c r="B27" s="20" t="s">
        <v>52</v>
      </c>
      <c r="C27" s="21" t="n">
        <f aca="false">[1]Бюджет!D27+[1]Контракт!C27</f>
        <v>17</v>
      </c>
      <c r="D27" s="21" t="n">
        <f aca="false">[1]Бюджет!F27+[1]Контракт!D27</f>
        <v>22</v>
      </c>
      <c r="E27" s="21" t="n">
        <f aca="false">[1]Бюджет!H27+[1]Контракт!E27</f>
        <v>21</v>
      </c>
      <c r="F27" s="21" t="n">
        <f aca="false">[1]Бюджет!J27+[1]Контракт!F27</f>
        <v>8</v>
      </c>
      <c r="G27" s="22" t="n">
        <f aca="false">C27+D27+E27+F27</f>
        <v>68</v>
      </c>
      <c r="H27" s="40" t="n">
        <f aca="false">[1]Бюджет!L27+[1]Контракт!G27</f>
        <v>20</v>
      </c>
      <c r="I27" s="40" t="n">
        <f aca="false">[1]Бюджет!M27+[1]Контракт!H27</f>
        <v>0</v>
      </c>
      <c r="J27" s="40" t="n">
        <f aca="false">[1]Бюджет!O27+[1]Контракт!I27</f>
        <v>0</v>
      </c>
      <c r="K27" s="40" t="n">
        <f aca="false">[1]Бюджет!P27+[1]Контракт!J27</f>
        <v>0</v>
      </c>
      <c r="L27" s="22" t="n">
        <f aca="false">SUM(H27:K27)</f>
        <v>20</v>
      </c>
      <c r="M27" s="23" t="n">
        <f aca="false">G27+L27</f>
        <v>88</v>
      </c>
    </row>
    <row r="28" customFormat="false" ht="20.1" hidden="false" customHeight="true" outlineLevel="0" collapsed="false">
      <c r="A28" s="27" t="s">
        <v>32</v>
      </c>
      <c r="B28" s="41"/>
      <c r="C28" s="21" t="n">
        <f aca="false">SUM(C25:C27)</f>
        <v>58</v>
      </c>
      <c r="D28" s="21" t="n">
        <f aca="false">SUM(D25:D27)</f>
        <v>75</v>
      </c>
      <c r="E28" s="21" t="n">
        <f aca="false">SUM(E25:E27)</f>
        <v>61</v>
      </c>
      <c r="F28" s="21" t="n">
        <f aca="false">SUM(F25:F27)</f>
        <v>47</v>
      </c>
      <c r="G28" s="42" t="n">
        <f aca="false">SUM(G25:G27)</f>
        <v>241</v>
      </c>
      <c r="H28" s="21" t="n">
        <f aca="false">SUM(H25:H27)</f>
        <v>70</v>
      </c>
      <c r="I28" s="21" t="n">
        <f aca="false">SUM(I25:I27)</f>
        <v>0</v>
      </c>
      <c r="J28" s="21" t="n">
        <f aca="false">SUM(J25:J27)</f>
        <v>0</v>
      </c>
      <c r="K28" s="21" t="n">
        <f aca="false">SUM(K25:K27)</f>
        <v>0</v>
      </c>
      <c r="L28" s="42" t="n">
        <f aca="false">SUM(L25:L27)</f>
        <v>70</v>
      </c>
      <c r="M28" s="29" t="n">
        <f aca="false">SUM(M25:M27)</f>
        <v>311</v>
      </c>
    </row>
    <row r="29" customFormat="false" ht="20.1" hidden="false" customHeight="true" outlineLevel="0" collapsed="false">
      <c r="A29" s="39" t="s">
        <v>5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20.1" hidden="false" customHeight="true" outlineLevel="0" collapsed="false">
      <c r="A30" s="19" t="s">
        <v>54</v>
      </c>
      <c r="B30" s="20" t="s">
        <v>55</v>
      </c>
      <c r="C30" s="43" t="n">
        <f aca="false">[1]Бюджет!D30+[1]Контракт!C30</f>
        <v>27</v>
      </c>
      <c r="D30" s="43" t="n">
        <f aca="false">[1]Бюджет!F30+[1]Контракт!D30</f>
        <v>25</v>
      </c>
      <c r="E30" s="43" t="n">
        <f aca="false">[1]Бюджет!H30+[1]Контракт!E30</f>
        <v>21</v>
      </c>
      <c r="F30" s="43" t="n">
        <f aca="false">[1]Бюджет!J30+[1]Контракт!F30</f>
        <v>11</v>
      </c>
      <c r="G30" s="22" t="n">
        <f aca="false">C30+D30+E30+F30</f>
        <v>84</v>
      </c>
      <c r="H30" s="44" t="n">
        <f aca="false">[1]Бюджет!L30+[1]Контракт!G30</f>
        <v>1</v>
      </c>
      <c r="I30" s="44" t="n">
        <f aca="false">[1]Бюджет!M30+[1]Контракт!H30</f>
        <v>10</v>
      </c>
      <c r="J30" s="44" t="n">
        <f aca="false">[1]Бюджет!O30+[1]Контракт!I30</f>
        <v>0</v>
      </c>
      <c r="K30" s="44" t="n">
        <f aca="false">[1]Бюджет!P30+[1]Контракт!J30</f>
        <v>0</v>
      </c>
      <c r="L30" s="22" t="n">
        <f aca="false">SUM(H30:K30)</f>
        <v>11</v>
      </c>
      <c r="M30" s="23" t="n">
        <f aca="false">G30+L30</f>
        <v>95</v>
      </c>
    </row>
    <row r="31" customFormat="false" ht="20.1" hidden="false" customHeight="true" outlineLevel="0" collapsed="false">
      <c r="A31" s="45" t="s">
        <v>56</v>
      </c>
      <c r="B31" s="46" t="s">
        <v>57</v>
      </c>
      <c r="C31" s="43" t="n">
        <f aca="false">[1]Бюджет!D31+[1]Контракт!C31</f>
        <v>54</v>
      </c>
      <c r="D31" s="43" t="n">
        <f aca="false">[1]Бюджет!F31+[1]Контракт!D31</f>
        <v>43</v>
      </c>
      <c r="E31" s="43" t="n">
        <f aca="false">[1]Бюджет!H31+[1]Контракт!E31</f>
        <v>42</v>
      </c>
      <c r="F31" s="43" t="n">
        <f aca="false">[1]Бюджет!J31+[1]Контракт!F31</f>
        <v>14</v>
      </c>
      <c r="G31" s="22" t="n">
        <f aca="false">C31+D31+E31+F31</f>
        <v>153</v>
      </c>
      <c r="H31" s="44" t="n">
        <f aca="false">[1]Бюджет!L31+[1]Контракт!G31</f>
        <v>21</v>
      </c>
      <c r="I31" s="44" t="n">
        <f aca="false">[1]Бюджет!M31+[1]Контракт!H31</f>
        <v>0</v>
      </c>
      <c r="J31" s="44" t="n">
        <f aca="false">[1]Бюджет!O31+[1]Контракт!I31</f>
        <v>0</v>
      </c>
      <c r="K31" s="44" t="n">
        <f aca="false">[1]Бюджет!P31+[1]Контракт!J31</f>
        <v>0</v>
      </c>
      <c r="L31" s="22" t="n">
        <f aca="false">SUM(H31:K31)</f>
        <v>21</v>
      </c>
      <c r="M31" s="23" t="n">
        <f aca="false">G31+L31</f>
        <v>174</v>
      </c>
    </row>
    <row r="32" customFormat="false" ht="20.1" hidden="false" customHeight="true" outlineLevel="0" collapsed="false">
      <c r="A32" s="32" t="s">
        <v>34</v>
      </c>
      <c r="B32" s="33" t="s">
        <v>35</v>
      </c>
      <c r="C32" s="43" t="n">
        <f aca="false">[1]Бюджет!D32+[1]Контракт!C32</f>
        <v>30</v>
      </c>
      <c r="D32" s="43" t="n">
        <f aca="false">[1]Бюджет!F32+[1]Контракт!D32</f>
        <v>39</v>
      </c>
      <c r="E32" s="43" t="n">
        <f aca="false">[1]Бюджет!H32+[1]Контракт!E32</f>
        <v>21</v>
      </c>
      <c r="F32" s="43" t="n">
        <f aca="false">[1]Бюджет!J32+[1]Контракт!F32</f>
        <v>11</v>
      </c>
      <c r="G32" s="22" t="n">
        <f aca="false">C32+D32+E32+F32</f>
        <v>101</v>
      </c>
      <c r="H32" s="44" t="n">
        <f aca="false">[1]Бюджет!L32+[1]Контракт!G32</f>
        <v>16</v>
      </c>
      <c r="I32" s="44" t="n">
        <f aca="false">[1]Бюджет!M32+[1]Контракт!H32</f>
        <v>0</v>
      </c>
      <c r="J32" s="44" t="n">
        <f aca="false">[1]Бюджет!O32+[1]Контракт!I32</f>
        <v>0</v>
      </c>
      <c r="K32" s="44" t="n">
        <f aca="false">[1]Бюджет!P32+[1]Контракт!J32</f>
        <v>0</v>
      </c>
      <c r="L32" s="22" t="n">
        <f aca="false">SUM(H32:K32)</f>
        <v>16</v>
      </c>
      <c r="M32" s="23" t="n">
        <f aca="false">G32+L32</f>
        <v>117</v>
      </c>
    </row>
    <row r="33" customFormat="false" ht="20.1" hidden="false" customHeight="true" outlineLevel="0" collapsed="false">
      <c r="A33" s="32" t="s">
        <v>58</v>
      </c>
      <c r="B33" s="33" t="s">
        <v>59</v>
      </c>
      <c r="C33" s="43" t="n">
        <f aca="false">[1]Бюджет!D33+[1]Контракт!C33</f>
        <v>34</v>
      </c>
      <c r="D33" s="43" t="n">
        <f aca="false">[1]Бюджет!F33+[1]Контракт!D33</f>
        <v>29</v>
      </c>
      <c r="E33" s="43" t="n">
        <f aca="false">[1]Бюджет!H33+[1]Контракт!E33</f>
        <v>54</v>
      </c>
      <c r="F33" s="43" t="n">
        <f aca="false">[1]Бюджет!J33+[1]Контракт!F33</f>
        <v>27</v>
      </c>
      <c r="G33" s="22" t="n">
        <f aca="false">C33+D33+E33+F33</f>
        <v>144</v>
      </c>
      <c r="H33" s="44" t="n">
        <f aca="false">[1]Бюджет!L33+[1]Контракт!G33</f>
        <v>0</v>
      </c>
      <c r="I33" s="44" t="n">
        <f aca="false">[1]Бюджет!M33+[1]Контракт!H33</f>
        <v>0</v>
      </c>
      <c r="J33" s="44" t="n">
        <f aca="false">[1]Бюджет!O33+[1]Контракт!I33</f>
        <v>0</v>
      </c>
      <c r="K33" s="44" t="n">
        <f aca="false">[1]Бюджет!P33+[1]Контракт!J33</f>
        <v>0</v>
      </c>
      <c r="L33" s="22" t="n">
        <f aca="false">SUM(H33:K33)</f>
        <v>0</v>
      </c>
      <c r="M33" s="23" t="n">
        <f aca="false">G33+L33</f>
        <v>144</v>
      </c>
    </row>
    <row r="34" customFormat="false" ht="35.25" hidden="false" customHeight="true" outlineLevel="0" collapsed="false">
      <c r="A34" s="37" t="s">
        <v>60</v>
      </c>
      <c r="B34" s="20" t="s">
        <v>61</v>
      </c>
      <c r="C34" s="43" t="n">
        <f aca="false">[1]Бюджет!D34+[1]Контракт!C34</f>
        <v>46</v>
      </c>
      <c r="D34" s="43" t="n">
        <f aca="false">[1]Бюджет!F34+[1]Контракт!D34</f>
        <v>31</v>
      </c>
      <c r="E34" s="43" t="n">
        <f aca="false">[1]Бюджет!H34+[1]Контракт!E34</f>
        <v>45</v>
      </c>
      <c r="F34" s="43" t="n">
        <f aca="false">[1]Бюджет!J34+[1]Контракт!F34</f>
        <v>11</v>
      </c>
      <c r="G34" s="22" t="n">
        <f aca="false">C34+D34+E34+F34</f>
        <v>133</v>
      </c>
      <c r="H34" s="44" t="n">
        <f aca="false">[1]Бюджет!L34+[1]Контракт!G34</f>
        <v>30</v>
      </c>
      <c r="I34" s="44" t="n">
        <f aca="false">[1]Бюджет!M34+[1]Контракт!H34</f>
        <v>0</v>
      </c>
      <c r="J34" s="44" t="n">
        <f aca="false">[1]Бюджет!O34+[1]Контракт!I34</f>
        <v>0</v>
      </c>
      <c r="K34" s="44" t="n">
        <f aca="false">[1]Бюджет!P34+[1]Контракт!J34</f>
        <v>0</v>
      </c>
      <c r="L34" s="22" t="n">
        <f aca="false">SUM(H34:K34)</f>
        <v>30</v>
      </c>
      <c r="M34" s="23" t="n">
        <f aca="false">G34+L34</f>
        <v>163</v>
      </c>
    </row>
    <row r="35" customFormat="false" ht="20.1" hidden="false" customHeight="true" outlineLevel="0" collapsed="false">
      <c r="A35" s="47" t="s">
        <v>62</v>
      </c>
      <c r="B35" s="48" t="s">
        <v>63</v>
      </c>
      <c r="C35" s="43" t="n">
        <f aca="false">[1]Бюджет!D35+[1]Контракт!C35</f>
        <v>24</v>
      </c>
      <c r="D35" s="43" t="n">
        <f aca="false">[1]Бюджет!F35+[1]Контракт!D35</f>
        <v>22</v>
      </c>
      <c r="E35" s="43" t="n">
        <f aca="false">[1]Бюджет!H35+[1]Контракт!E35</f>
        <v>0</v>
      </c>
      <c r="F35" s="43" t="n">
        <f aca="false">[1]Бюджет!J35+[1]Контракт!F35</f>
        <v>0</v>
      </c>
      <c r="G35" s="22" t="n">
        <f aca="false">C35+D35+E35+F35</f>
        <v>46</v>
      </c>
      <c r="H35" s="44" t="n">
        <f aca="false">[1]Бюджет!L35+[1]Контракт!G35</f>
        <v>23</v>
      </c>
      <c r="I35" s="44" t="n">
        <f aca="false">[1]Бюджет!M35+[1]Контракт!H35</f>
        <v>0</v>
      </c>
      <c r="J35" s="44" t="n">
        <f aca="false">[1]Бюджет!O35+[1]Контракт!I35</f>
        <v>0</v>
      </c>
      <c r="K35" s="44" t="n">
        <f aca="false">[1]Бюджет!P35+[1]Контракт!J35</f>
        <v>0</v>
      </c>
      <c r="L35" s="22" t="n">
        <f aca="false">SUM(H35:K35)</f>
        <v>23</v>
      </c>
      <c r="M35" s="23" t="n">
        <f aca="false">G35+L35</f>
        <v>69</v>
      </c>
    </row>
    <row r="36" customFormat="false" ht="20.1" hidden="false" customHeight="true" outlineLevel="0" collapsed="false">
      <c r="A36" s="27" t="s">
        <v>32</v>
      </c>
      <c r="B36" s="38"/>
      <c r="C36" s="43" t="n">
        <f aca="false">SUM(C30:C35)</f>
        <v>215</v>
      </c>
      <c r="D36" s="43" t="n">
        <f aca="false">SUM(D30:D35)</f>
        <v>189</v>
      </c>
      <c r="E36" s="43" t="n">
        <f aca="false">SUM(E30:E35)</f>
        <v>183</v>
      </c>
      <c r="F36" s="43" t="n">
        <f aca="false">SUM(F30:F35)</f>
        <v>74</v>
      </c>
      <c r="G36" s="42" t="n">
        <f aca="false">SUM(G30:G35)</f>
        <v>661</v>
      </c>
      <c r="H36" s="43" t="n">
        <f aca="false">SUM(H30:H35)</f>
        <v>91</v>
      </c>
      <c r="I36" s="43" t="n">
        <f aca="false">SUM(I30:I35)</f>
        <v>10</v>
      </c>
      <c r="J36" s="43" t="n">
        <f aca="false">SUM(J30:J35)</f>
        <v>0</v>
      </c>
      <c r="K36" s="43" t="n">
        <f aca="false">SUM(K30:K35)</f>
        <v>0</v>
      </c>
      <c r="L36" s="49" t="n">
        <f aca="false">SUM(L30:L35)</f>
        <v>101</v>
      </c>
      <c r="M36" s="50" t="n">
        <f aca="false">SUM(M30:M35)</f>
        <v>762</v>
      </c>
    </row>
    <row r="37" customFormat="false" ht="20.1" hidden="false" customHeight="true" outlineLevel="0" collapsed="false">
      <c r="A37" s="51" t="s">
        <v>64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20.1" hidden="false" customHeight="true" outlineLevel="0" collapsed="false">
      <c r="A38" s="52" t="s">
        <v>65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36.75" hidden="false" customHeight="true" outlineLevel="0" collapsed="false">
      <c r="A39" s="31" t="s">
        <v>66</v>
      </c>
      <c r="B39" s="20" t="s">
        <v>67</v>
      </c>
      <c r="C39" s="43" t="n">
        <f aca="false">[1]Бюджет!D39+[1]Контракт!C39</f>
        <v>47</v>
      </c>
      <c r="D39" s="43" t="n">
        <f aca="false">[1]Бюджет!F39+[1]Контракт!D39</f>
        <v>46</v>
      </c>
      <c r="E39" s="43" t="n">
        <f aca="false">[1]Бюджет!H39+[1]Контракт!E39</f>
        <v>51</v>
      </c>
      <c r="F39" s="43" t="n">
        <f aca="false">[1]Бюджет!J39+[1]Контракт!F39</f>
        <v>58</v>
      </c>
      <c r="G39" s="22" t="n">
        <f aca="false">C39+D39+E39+F39</f>
        <v>202</v>
      </c>
      <c r="H39" s="44" t="n">
        <f aca="false">[1]Бюджет!L39+[1]Контракт!G39</f>
        <v>18</v>
      </c>
      <c r="I39" s="44" t="n">
        <f aca="false">[1]Бюджет!M39+[1]Контракт!H39</f>
        <v>0</v>
      </c>
      <c r="J39" s="44" t="n">
        <f aca="false">[1]Бюджет!O39+[1]Контракт!I39</f>
        <v>0</v>
      </c>
      <c r="K39" s="44" t="n">
        <f aca="false">[1]Бюджет!P39+[1]Контракт!J39</f>
        <v>0</v>
      </c>
      <c r="L39" s="22" t="n">
        <f aca="false">SUM(H39:K39)</f>
        <v>18</v>
      </c>
      <c r="M39" s="23" t="n">
        <f aca="false">G39+L39</f>
        <v>220</v>
      </c>
    </row>
    <row r="40" customFormat="false" ht="32.25" hidden="false" customHeight="true" outlineLevel="0" collapsed="false">
      <c r="A40" s="37" t="s">
        <v>68</v>
      </c>
      <c r="B40" s="20" t="s">
        <v>69</v>
      </c>
      <c r="C40" s="43" t="n">
        <f aca="false">[1]Бюджет!D40+[1]Контракт!C40</f>
        <v>136</v>
      </c>
      <c r="D40" s="43" t="n">
        <f aca="false">[1]Бюджет!F40+[1]Контракт!D40</f>
        <v>104</v>
      </c>
      <c r="E40" s="43" t="n">
        <f aca="false">[1]Бюджет!H40+[1]Контракт!E40</f>
        <v>66</v>
      </c>
      <c r="F40" s="43" t="n">
        <f aca="false">[1]Бюджет!J40+[1]Контракт!F40</f>
        <v>42</v>
      </c>
      <c r="G40" s="22" t="n">
        <f aca="false">C40+D40+E40+F40</f>
        <v>348</v>
      </c>
      <c r="H40" s="44" t="n">
        <f aca="false">[1]Бюджет!L40+[1]Контракт!G40</f>
        <v>61</v>
      </c>
      <c r="I40" s="44" t="n">
        <f aca="false">[1]Бюджет!M40+[1]Контракт!H40</f>
        <v>0</v>
      </c>
      <c r="J40" s="44" t="n">
        <f aca="false">[1]Бюджет!O40+[1]Контракт!I40</f>
        <v>0</v>
      </c>
      <c r="K40" s="44" t="n">
        <f aca="false">[1]Бюджет!P40+[1]Контракт!J40</f>
        <v>0</v>
      </c>
      <c r="L40" s="22" t="n">
        <f aca="false">SUM(H40:K40)</f>
        <v>61</v>
      </c>
      <c r="M40" s="23" t="n">
        <f aca="false">G40+L40</f>
        <v>409</v>
      </c>
    </row>
    <row r="41" customFormat="false" ht="20.1" hidden="false" customHeight="true" outlineLevel="0" collapsed="false">
      <c r="A41" s="31" t="s">
        <v>70</v>
      </c>
      <c r="B41" s="20" t="s">
        <v>71</v>
      </c>
      <c r="C41" s="43" t="n">
        <f aca="false">[1]Бюджет!D41+[1]Контракт!C41</f>
        <v>1</v>
      </c>
      <c r="D41" s="43" t="n">
        <f aca="false">[1]Бюджет!F41+[1]Контракт!D41</f>
        <v>2</v>
      </c>
      <c r="E41" s="43" t="n">
        <f aca="false">[1]Бюджет!H41+[1]Контракт!E41</f>
        <v>8</v>
      </c>
      <c r="F41" s="43" t="n">
        <f aca="false">[1]Бюджет!J41+[1]Контракт!F41</f>
        <v>5</v>
      </c>
      <c r="G41" s="22" t="n">
        <f aca="false">C41+D41+E41+F41</f>
        <v>16</v>
      </c>
      <c r="H41" s="44" t="n">
        <f aca="false">[1]Бюджет!L41+[1]Контракт!G41</f>
        <v>3</v>
      </c>
      <c r="I41" s="44" t="n">
        <f aca="false">[1]Бюджет!M41+[1]Контракт!H41</f>
        <v>0</v>
      </c>
      <c r="J41" s="44" t="n">
        <f aca="false">[1]Бюджет!O41+[1]Контракт!I41</f>
        <v>0</v>
      </c>
      <c r="K41" s="44" t="n">
        <f aca="false">[1]Бюджет!P41+[1]Контракт!J41</f>
        <v>0</v>
      </c>
      <c r="L41" s="22" t="n">
        <f aca="false">SUM(H41:K41)</f>
        <v>3</v>
      </c>
      <c r="M41" s="23" t="n">
        <f aca="false">G41+L41</f>
        <v>19</v>
      </c>
    </row>
    <row r="42" customFormat="false" ht="27.75" hidden="false" customHeight="true" outlineLevel="0" collapsed="false">
      <c r="A42" s="37" t="s">
        <v>72</v>
      </c>
      <c r="B42" s="20" t="s">
        <v>73</v>
      </c>
      <c r="C42" s="43" t="n">
        <f aca="false">[1]Бюджет!D42+[1]Контракт!C42</f>
        <v>39</v>
      </c>
      <c r="D42" s="43" t="n">
        <f aca="false">[1]Бюджет!F42+[1]Контракт!D42</f>
        <v>33</v>
      </c>
      <c r="E42" s="43" t="n">
        <f aca="false">[1]Бюджет!H42+[1]Контракт!E42</f>
        <v>27</v>
      </c>
      <c r="F42" s="43" t="n">
        <f aca="false">[1]Бюджет!J42+[1]Контракт!F42</f>
        <v>32</v>
      </c>
      <c r="G42" s="22" t="n">
        <f aca="false">C42+D42+E42+F42</f>
        <v>131</v>
      </c>
      <c r="H42" s="44" t="n">
        <f aca="false">[1]Бюджет!L42+[1]Контракт!G42</f>
        <v>30</v>
      </c>
      <c r="I42" s="44" t="n">
        <f aca="false">[1]Бюджет!M42+[1]Контракт!H42</f>
        <v>0</v>
      </c>
      <c r="J42" s="44" t="n">
        <f aca="false">[1]Бюджет!O42+[1]Контракт!I42</f>
        <v>0</v>
      </c>
      <c r="K42" s="44" t="n">
        <f aca="false">[1]Бюджет!P42+[1]Контракт!J42</f>
        <v>0</v>
      </c>
      <c r="L42" s="22" t="n">
        <f aca="false">SUM(H42:K42)</f>
        <v>30</v>
      </c>
      <c r="M42" s="23" t="n">
        <f aca="false">G42+L42</f>
        <v>161</v>
      </c>
      <c r="N42" s="53"/>
    </row>
    <row r="43" customFormat="false" ht="20.1" hidden="false" customHeight="true" outlineLevel="0" collapsed="false">
      <c r="A43" s="27" t="s">
        <v>32</v>
      </c>
      <c r="B43" s="41"/>
      <c r="C43" s="54" t="n">
        <f aca="false">SUM(C39:C42)</f>
        <v>223</v>
      </c>
      <c r="D43" s="54" t="n">
        <f aca="false">SUM(D39:D42)</f>
        <v>185</v>
      </c>
      <c r="E43" s="43" t="n">
        <f aca="false">SUM(E39:E42)</f>
        <v>152</v>
      </c>
      <c r="F43" s="43" t="n">
        <f aca="false">SUM(F39:F42)</f>
        <v>137</v>
      </c>
      <c r="G43" s="42" t="n">
        <f aca="false">SUM(G39:G42)</f>
        <v>697</v>
      </c>
      <c r="H43" s="43" t="n">
        <f aca="false">SUM(H39:H42)</f>
        <v>112</v>
      </c>
      <c r="I43" s="43" t="n">
        <f aca="false">SUM(I39:I42)</f>
        <v>0</v>
      </c>
      <c r="J43" s="43" t="n">
        <f aca="false">SUM(J39:J42)</f>
        <v>0</v>
      </c>
      <c r="K43" s="43" t="n">
        <f aca="false">SUM(K39:K42)</f>
        <v>0</v>
      </c>
      <c r="L43" s="42" t="n">
        <f aca="false">SUM(L39:L42)</f>
        <v>112</v>
      </c>
      <c r="M43" s="29" t="n">
        <f aca="false">SUM(M39:M42)</f>
        <v>809</v>
      </c>
    </row>
    <row r="44" customFormat="false" ht="20.1" hidden="false" customHeight="true" outlineLevel="0" collapsed="false">
      <c r="A44" s="39" t="s">
        <v>74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20.1" hidden="false" customHeight="true" outlineLevel="0" collapsed="false">
      <c r="A45" s="24" t="s">
        <v>75</v>
      </c>
      <c r="B45" s="20" t="s">
        <v>76</v>
      </c>
      <c r="C45" s="21" t="n">
        <f aca="false">[1]Бюджет!D45+[1]Контракт!C45</f>
        <v>41</v>
      </c>
      <c r="D45" s="21" t="n">
        <f aca="false">[1]Бюджет!F45+[1]Контракт!D45</f>
        <v>35</v>
      </c>
      <c r="E45" s="21" t="n">
        <f aca="false">[1]Бюджет!H45+[1]Контракт!E45</f>
        <v>36</v>
      </c>
      <c r="F45" s="21" t="n">
        <f aca="false">[1]Бюджет!J45+[1]Контракт!F45</f>
        <v>26</v>
      </c>
      <c r="G45" s="22" t="n">
        <f aca="false">C45+D45+E45+F45</f>
        <v>138</v>
      </c>
      <c r="H45" s="40" t="n">
        <f aca="false">[1]Бюджет!L45+[1]Контракт!G45</f>
        <v>24</v>
      </c>
      <c r="I45" s="40" t="n">
        <f aca="false">[1]Бюджет!M45+[1]Контракт!H45</f>
        <v>0</v>
      </c>
      <c r="J45" s="40" t="n">
        <f aca="false">[1]Бюджет!O45+[1]Контракт!I45</f>
        <v>0</v>
      </c>
      <c r="K45" s="40" t="n">
        <f aca="false">[1]Бюджет!P45+[1]Контракт!J45</f>
        <v>0</v>
      </c>
      <c r="L45" s="22" t="n">
        <f aca="false">SUM(H45:K45)</f>
        <v>24</v>
      </c>
      <c r="M45" s="23" t="n">
        <f aca="false">G45+L45</f>
        <v>162</v>
      </c>
    </row>
    <row r="46" customFormat="false" ht="20.1" hidden="false" customHeight="true" outlineLevel="0" collapsed="false">
      <c r="A46" s="24" t="s">
        <v>77</v>
      </c>
      <c r="B46" s="20" t="s">
        <v>78</v>
      </c>
      <c r="C46" s="21" t="n">
        <f aca="false">[1]Бюджет!D46+[1]Контракт!C46</f>
        <v>142</v>
      </c>
      <c r="D46" s="21" t="n">
        <f aca="false">[1]Бюджет!F46+[1]Контракт!D46</f>
        <v>126</v>
      </c>
      <c r="E46" s="21" t="n">
        <f aca="false">[1]Бюджет!H46+[1]Контракт!E46</f>
        <v>97</v>
      </c>
      <c r="F46" s="21" t="n">
        <f aca="false">[1]Бюджет!J46+[1]Контракт!F46</f>
        <v>62</v>
      </c>
      <c r="G46" s="22" t="n">
        <f aca="false">C46+D46+E46+F46</f>
        <v>427</v>
      </c>
      <c r="H46" s="40" t="n">
        <f aca="false">[1]Бюджет!L46+[1]Контракт!G46</f>
        <v>40</v>
      </c>
      <c r="I46" s="40" t="n">
        <f aca="false">[1]Бюджет!M46+[1]Контракт!H46</f>
        <v>0</v>
      </c>
      <c r="J46" s="40" t="n">
        <f aca="false">[1]Бюджет!O46+[1]Контракт!I46</f>
        <v>0</v>
      </c>
      <c r="K46" s="40" t="n">
        <f aca="false">[1]Бюджет!P46+[1]Контракт!J46</f>
        <v>0</v>
      </c>
      <c r="L46" s="22" t="n">
        <f aca="false">SUM(H46:K46)</f>
        <v>40</v>
      </c>
      <c r="M46" s="23" t="n">
        <f aca="false">G46+L46</f>
        <v>467</v>
      </c>
    </row>
    <row r="47" customFormat="false" ht="20.1" hidden="false" customHeight="true" outlineLevel="0" collapsed="false">
      <c r="A47" s="24" t="s">
        <v>79</v>
      </c>
      <c r="B47" s="20" t="s">
        <v>80</v>
      </c>
      <c r="C47" s="21" t="n">
        <f aca="false">[1]Бюджет!D47+[1]Контракт!C47</f>
        <v>68</v>
      </c>
      <c r="D47" s="21" t="n">
        <f aca="false">[1]Бюджет!F47+[1]Контракт!D47</f>
        <v>58</v>
      </c>
      <c r="E47" s="21" t="n">
        <f aca="false">[1]Бюджет!H47+[1]Контракт!E47</f>
        <v>40</v>
      </c>
      <c r="F47" s="21" t="n">
        <f aca="false">[1]Бюджет!J47+[1]Контракт!F47</f>
        <v>21</v>
      </c>
      <c r="G47" s="22" t="n">
        <f aca="false">C47+D47+E47+F47</f>
        <v>187</v>
      </c>
      <c r="H47" s="40" t="n">
        <f aca="false">[1]Бюджет!L47+[1]Контракт!G47</f>
        <v>22</v>
      </c>
      <c r="I47" s="40" t="n">
        <f aca="false">[1]Бюджет!M47+[1]Контракт!H47</f>
        <v>0</v>
      </c>
      <c r="J47" s="40" t="n">
        <f aca="false">[1]Бюджет!O47+[1]Контракт!I47</f>
        <v>0</v>
      </c>
      <c r="K47" s="40" t="n">
        <f aca="false">[1]Бюджет!P47+[1]Контракт!J47</f>
        <v>0</v>
      </c>
      <c r="L47" s="22" t="n">
        <f aca="false">SUM(H47:K47)</f>
        <v>22</v>
      </c>
      <c r="M47" s="23" t="n">
        <f aca="false">G47+L47</f>
        <v>209</v>
      </c>
    </row>
    <row r="48" customFormat="false" ht="20.1" hidden="false" customHeight="true" outlineLevel="0" collapsed="false">
      <c r="A48" s="24" t="s">
        <v>81</v>
      </c>
      <c r="B48" s="20" t="s">
        <v>82</v>
      </c>
      <c r="C48" s="21" t="n">
        <f aca="false">[1]Бюджет!D48+[1]Контракт!C48</f>
        <v>37</v>
      </c>
      <c r="D48" s="21" t="n">
        <f aca="false">[1]Бюджет!F48+[1]Контракт!D48</f>
        <v>47</v>
      </c>
      <c r="E48" s="21" t="n">
        <f aca="false">[1]Бюджет!H48+[1]Контракт!E48</f>
        <v>44</v>
      </c>
      <c r="F48" s="21" t="n">
        <f aca="false">[1]Бюджет!J48+[1]Контракт!F48</f>
        <v>20</v>
      </c>
      <c r="G48" s="22" t="n">
        <f aca="false">C48+D48+E48+F48</f>
        <v>148</v>
      </c>
      <c r="H48" s="40" t="n">
        <f aca="false">[1]Бюджет!L48+[1]Контракт!G48</f>
        <v>24</v>
      </c>
      <c r="I48" s="40" t="n">
        <f aca="false">[1]Бюджет!M48+[1]Контракт!H48</f>
        <v>0</v>
      </c>
      <c r="J48" s="40" t="n">
        <f aca="false">[1]Бюджет!O48+[1]Контракт!I48</f>
        <v>0</v>
      </c>
      <c r="K48" s="40" t="n">
        <f aca="false">[1]Бюджет!P48+[1]Контракт!J48</f>
        <v>0</v>
      </c>
      <c r="L48" s="22" t="n">
        <f aca="false">SUM(H48:K48)</f>
        <v>24</v>
      </c>
      <c r="M48" s="23" t="n">
        <f aca="false">G48+L48</f>
        <v>172</v>
      </c>
    </row>
    <row r="49" customFormat="false" ht="20.1" hidden="false" customHeight="true" outlineLevel="0" collapsed="false">
      <c r="A49" s="24" t="s">
        <v>83</v>
      </c>
      <c r="B49" s="20" t="s">
        <v>84</v>
      </c>
      <c r="C49" s="21" t="n">
        <f aca="false">[1]Бюджет!D49+[1]Контракт!C49</f>
        <v>10</v>
      </c>
      <c r="D49" s="21" t="n">
        <f aca="false">[1]Бюджет!F49+[1]Контракт!D49</f>
        <v>7</v>
      </c>
      <c r="E49" s="21" t="n">
        <f aca="false">[1]Бюджет!H49+[1]Контракт!E49</f>
        <v>13</v>
      </c>
      <c r="F49" s="21" t="n">
        <f aca="false">[1]Бюджет!J49+[1]Контракт!F49</f>
        <v>6</v>
      </c>
      <c r="G49" s="22" t="n">
        <f aca="false">C49+D49+E49+F49</f>
        <v>36</v>
      </c>
      <c r="H49" s="40" t="n">
        <f aca="false">[1]Бюджет!L49+[1]Контракт!G49</f>
        <v>13</v>
      </c>
      <c r="I49" s="40" t="n">
        <f aca="false">[1]Бюджет!M49+[1]Контракт!H49</f>
        <v>0</v>
      </c>
      <c r="J49" s="40" t="n">
        <f aca="false">[1]Бюджет!O49+[1]Контракт!I49</f>
        <v>0</v>
      </c>
      <c r="K49" s="40" t="n">
        <f aca="false">[1]Бюджет!P49+[1]Контракт!J49</f>
        <v>0</v>
      </c>
      <c r="L49" s="22" t="n">
        <f aca="false">SUM(H49:K49)</f>
        <v>13</v>
      </c>
      <c r="M49" s="23" t="n">
        <f aca="false">G49+L49</f>
        <v>49</v>
      </c>
    </row>
    <row r="50" customFormat="false" ht="31.5" hidden="false" customHeight="true" outlineLevel="0" collapsed="false">
      <c r="A50" s="31" t="s">
        <v>85</v>
      </c>
      <c r="B50" s="20" t="s">
        <v>86</v>
      </c>
      <c r="C50" s="21" t="n">
        <f aca="false">[1]Бюджет!D50+[1]Контракт!C50</f>
        <v>60</v>
      </c>
      <c r="D50" s="21" t="n">
        <f aca="false">[1]Бюджет!F50+[1]Контракт!D50</f>
        <v>73</v>
      </c>
      <c r="E50" s="21" t="n">
        <f aca="false">[1]Бюджет!H50+[1]Контракт!E50</f>
        <v>52</v>
      </c>
      <c r="F50" s="21" t="n">
        <f aca="false">[1]Бюджет!J50+[1]Контракт!F50</f>
        <v>67</v>
      </c>
      <c r="G50" s="22" t="n">
        <f aca="false">C50+D50+E50+F50</f>
        <v>252</v>
      </c>
      <c r="H50" s="40" t="n">
        <f aca="false">[1]Бюджет!L50+[1]Контракт!G50</f>
        <v>30</v>
      </c>
      <c r="I50" s="40" t="n">
        <f aca="false">[1]Бюджет!M50+[1]Контракт!H50</f>
        <v>0</v>
      </c>
      <c r="J50" s="40" t="n">
        <f aca="false">[1]Бюджет!O50+[1]Контракт!I50</f>
        <v>0</v>
      </c>
      <c r="K50" s="40" t="n">
        <f aca="false">[1]Бюджет!P50+[1]Контракт!J50</f>
        <v>0</v>
      </c>
      <c r="L50" s="22" t="n">
        <f aca="false">SUM(H50:K50)</f>
        <v>30</v>
      </c>
      <c r="M50" s="23" t="n">
        <f aca="false">G50+L50</f>
        <v>282</v>
      </c>
    </row>
    <row r="51" customFormat="false" ht="21.75" hidden="false" customHeight="true" outlineLevel="0" collapsed="false">
      <c r="A51" s="55" t="s">
        <v>87</v>
      </c>
      <c r="B51" s="56" t="n">
        <v>126</v>
      </c>
      <c r="C51" s="21" t="n">
        <f aca="false">[1]Бюджет!D51+[1]Контракт!C51</f>
        <v>8</v>
      </c>
      <c r="D51" s="21" t="n">
        <f aca="false">[1]Бюджет!F51+[1]Контракт!D51</f>
        <v>13</v>
      </c>
      <c r="E51" s="21" t="n">
        <f aca="false">[1]Бюджет!H51+[1]Контракт!E51</f>
        <v>22</v>
      </c>
      <c r="F51" s="21" t="n">
        <f aca="false">[1]Бюджет!J51+[1]Контракт!F51</f>
        <v>0</v>
      </c>
      <c r="G51" s="22" t="n">
        <f aca="false">C51+D51+E51+F51</f>
        <v>43</v>
      </c>
      <c r="H51" s="40" t="n">
        <f aca="false">[1]Бюджет!L51+[1]Контракт!G51</f>
        <v>11</v>
      </c>
      <c r="I51" s="40" t="n">
        <f aca="false">[1]Бюджет!M51+[1]Контракт!H51</f>
        <v>0</v>
      </c>
      <c r="J51" s="40" t="n">
        <f aca="false">[1]Бюджет!O51+[1]Контракт!I51</f>
        <v>0</v>
      </c>
      <c r="K51" s="40" t="n">
        <f aca="false">[1]Бюджет!P51+[1]Контракт!J51</f>
        <v>0</v>
      </c>
      <c r="L51" s="22" t="n">
        <f aca="false">SUM(H51:K51)</f>
        <v>11</v>
      </c>
      <c r="M51" s="23" t="n">
        <f aca="false">G51+L51</f>
        <v>54</v>
      </c>
    </row>
    <row r="52" customFormat="false" ht="20.1" hidden="false" customHeight="true" outlineLevel="0" collapsed="false">
      <c r="A52" s="27" t="s">
        <v>32</v>
      </c>
      <c r="B52" s="41"/>
      <c r="C52" s="40" t="n">
        <f aca="false">SUM(C45:C51)</f>
        <v>366</v>
      </c>
      <c r="D52" s="40" t="n">
        <f aca="false">SUM(D45:D51)</f>
        <v>359</v>
      </c>
      <c r="E52" s="40" t="n">
        <f aca="false">SUM(E45:E51)</f>
        <v>304</v>
      </c>
      <c r="F52" s="40" t="n">
        <f aca="false">SUM(F45:F51)</f>
        <v>202</v>
      </c>
      <c r="G52" s="42" t="n">
        <f aca="false">SUM(G45:G51)</f>
        <v>1231</v>
      </c>
      <c r="H52" s="40" t="n">
        <f aca="false">SUM(H45:H51)</f>
        <v>164</v>
      </c>
      <c r="I52" s="40" t="n">
        <f aca="false">SUM(I45:I51)</f>
        <v>0</v>
      </c>
      <c r="J52" s="40" t="n">
        <f aca="false">SUM(J45:J51)</f>
        <v>0</v>
      </c>
      <c r="K52" s="40" t="n">
        <f aca="false">SUM(K45:K51)</f>
        <v>0</v>
      </c>
      <c r="L52" s="42" t="n">
        <f aca="false">SUM(L45:L51)</f>
        <v>164</v>
      </c>
      <c r="M52" s="29" t="n">
        <f aca="false">SUM(M45:M51)</f>
        <v>1395</v>
      </c>
    </row>
    <row r="53" customFormat="false" ht="20.1" hidden="false" customHeight="true" outlineLevel="0" collapsed="false">
      <c r="A53" s="39" t="s">
        <v>8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s="17" customFormat="true" ht="20.1" hidden="false" customHeight="true" outlineLevel="0" collapsed="false">
      <c r="A54" s="19" t="s">
        <v>89</v>
      </c>
      <c r="B54" s="20" t="s">
        <v>90</v>
      </c>
      <c r="C54" s="21" t="n">
        <f aca="false">[1]Бюджет!D54+[1]Контракт!C54</f>
        <v>23</v>
      </c>
      <c r="D54" s="21" t="n">
        <f aca="false">[1]Бюджет!F54+[1]Контракт!D54</f>
        <v>30</v>
      </c>
      <c r="E54" s="21" t="n">
        <f aca="false">[1]Бюджет!H54+[1]Контракт!E54</f>
        <v>20</v>
      </c>
      <c r="F54" s="21" t="n">
        <f aca="false">[1]Бюджет!J54+[1]Контракт!F54</f>
        <v>20</v>
      </c>
      <c r="G54" s="22" t="n">
        <f aca="false">C54+D54+E54+F54</f>
        <v>93</v>
      </c>
      <c r="H54" s="40" t="n">
        <f aca="false">[1]Бюджет!L54+[1]Контракт!G54</f>
        <v>30</v>
      </c>
      <c r="I54" s="40" t="n">
        <f aca="false">[1]Бюджет!M54+[1]Контракт!H54</f>
        <v>0</v>
      </c>
      <c r="J54" s="40" t="n">
        <f aca="false">[1]Бюджет!O54+[1]Контракт!I54</f>
        <v>0</v>
      </c>
      <c r="K54" s="40" t="n">
        <f aca="false">[1]Бюджет!P54+[1]Контракт!J54</f>
        <v>0</v>
      </c>
      <c r="L54" s="22" t="n">
        <f aca="false">SUM(H54:K54)</f>
        <v>30</v>
      </c>
      <c r="M54" s="23" t="n">
        <f aca="false">G54+L54</f>
        <v>123</v>
      </c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</row>
    <row r="55" s="17" customFormat="true" ht="20.1" hidden="false" customHeight="true" outlineLevel="0" collapsed="false">
      <c r="A55" s="31" t="s">
        <v>49</v>
      </c>
      <c r="B55" s="20" t="s">
        <v>50</v>
      </c>
      <c r="C55" s="21" t="n">
        <f aca="false">[1]Бюджет!D55+[1]Контракт!C55</f>
        <v>0</v>
      </c>
      <c r="D55" s="21" t="n">
        <f aca="false">[1]Бюджет!F55+[1]Контракт!D55</f>
        <v>0</v>
      </c>
      <c r="E55" s="21" t="n">
        <f aca="false">[1]Бюджет!H55+[1]Контракт!E55</f>
        <v>0</v>
      </c>
      <c r="F55" s="21" t="n">
        <f aca="false">[1]Бюджет!J55+[1]Контракт!F55</f>
        <v>0</v>
      </c>
      <c r="G55" s="22" t="n">
        <f aca="false">C55+D55+E55+F55</f>
        <v>0</v>
      </c>
      <c r="H55" s="40" t="n">
        <f aca="false">[1]Бюджет!L55+[1]Контракт!G55</f>
        <v>0</v>
      </c>
      <c r="I55" s="40" t="n">
        <f aca="false">[1]Бюджет!M55+[1]Контракт!H55</f>
        <v>0</v>
      </c>
      <c r="J55" s="40" t="n">
        <f aca="false">[1]Бюджет!O55+[1]Контракт!I55</f>
        <v>0</v>
      </c>
      <c r="K55" s="40" t="n">
        <f aca="false">[1]Бюджет!P55+[1]Контракт!J55</f>
        <v>0</v>
      </c>
      <c r="L55" s="22" t="n">
        <f aca="false">SUM(H55:K55)</f>
        <v>0</v>
      </c>
      <c r="M55" s="23" t="n">
        <f aca="false">G55+L55</f>
        <v>0</v>
      </c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</row>
    <row r="56" s="17" customFormat="true" ht="20.1" hidden="false" customHeight="true" outlineLevel="0" collapsed="false">
      <c r="A56" s="47" t="s">
        <v>91</v>
      </c>
      <c r="B56" s="48" t="s">
        <v>92</v>
      </c>
      <c r="C56" s="21" t="n">
        <f aca="false">[1]Бюджет!D56+[1]Контракт!C56</f>
        <v>9</v>
      </c>
      <c r="D56" s="21" t="n">
        <f aca="false">[1]Бюджет!F56+[1]Контракт!D56</f>
        <v>7</v>
      </c>
      <c r="E56" s="21" t="n">
        <f aca="false">[1]Бюджет!H56+[1]Контракт!E56</f>
        <v>0</v>
      </c>
      <c r="F56" s="21" t="n">
        <f aca="false">[1]Бюджет!J56+[1]Контракт!F56</f>
        <v>0</v>
      </c>
      <c r="G56" s="22" t="n">
        <f aca="false">C56+D56+E56+F56</f>
        <v>16</v>
      </c>
      <c r="H56" s="40" t="n">
        <f aca="false">[1]Бюджет!L56+[1]Контракт!G56</f>
        <v>0</v>
      </c>
      <c r="I56" s="40" t="n">
        <f aca="false">[1]Бюджет!M56+[1]Контракт!H56</f>
        <v>0</v>
      </c>
      <c r="J56" s="40" t="n">
        <f aca="false">[1]Бюджет!O56+[1]Контракт!I56</f>
        <v>0</v>
      </c>
      <c r="K56" s="40" t="n">
        <f aca="false">[1]Бюджет!P56+[1]Контракт!J56</f>
        <v>0</v>
      </c>
      <c r="L56" s="22" t="n">
        <f aca="false">SUM(H56:K56)</f>
        <v>0</v>
      </c>
      <c r="M56" s="23" t="n">
        <f aca="false">G56+L56</f>
        <v>16</v>
      </c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</row>
    <row r="57" s="17" customFormat="true" ht="20.1" hidden="false" customHeight="true" outlineLevel="0" collapsed="false">
      <c r="A57" s="32" t="s">
        <v>42</v>
      </c>
      <c r="B57" s="33" t="s">
        <v>43</v>
      </c>
      <c r="C57" s="21" t="n">
        <f aca="false">[1]Бюджет!D57+[1]Контракт!C57</f>
        <v>5</v>
      </c>
      <c r="D57" s="21" t="n">
        <f aca="false">[1]Бюджет!F57+[1]Контракт!D57</f>
        <v>7</v>
      </c>
      <c r="E57" s="21" t="n">
        <f aca="false">[1]Бюджет!H57+[1]Контракт!E57</f>
        <v>13</v>
      </c>
      <c r="F57" s="21" t="n">
        <f aca="false">[1]Бюджет!J57+[1]Контракт!F57</f>
        <v>9</v>
      </c>
      <c r="G57" s="22" t="n">
        <f aca="false">C57+D57+E57+F57</f>
        <v>34</v>
      </c>
      <c r="H57" s="40" t="n">
        <f aca="false">[1]Бюджет!L57+[1]Контракт!G57</f>
        <v>20</v>
      </c>
      <c r="I57" s="40" t="n">
        <f aca="false">[1]Бюджет!M57+[1]Контракт!H57</f>
        <v>0</v>
      </c>
      <c r="J57" s="40" t="n">
        <f aca="false">[1]Бюджет!O57+[1]Контракт!I57</f>
        <v>0</v>
      </c>
      <c r="K57" s="40" t="n">
        <f aca="false">[1]Бюджет!P57+[1]Контракт!J57</f>
        <v>0</v>
      </c>
      <c r="L57" s="22" t="n">
        <f aca="false">SUM(H57:K57)</f>
        <v>20</v>
      </c>
      <c r="M57" s="23" t="n">
        <f aca="false">G57+L57</f>
        <v>54</v>
      </c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</row>
    <row r="58" s="17" customFormat="true" ht="20.1" hidden="false" customHeight="true" outlineLevel="0" collapsed="false">
      <c r="A58" s="47" t="s">
        <v>34</v>
      </c>
      <c r="B58" s="48" t="s">
        <v>93</v>
      </c>
      <c r="C58" s="21" t="n">
        <f aca="false">[1]Бюджет!D58+[1]Контракт!C58</f>
        <v>20</v>
      </c>
      <c r="D58" s="21" t="n">
        <f aca="false">[1]Бюджет!F58+[1]Контракт!D58</f>
        <v>31</v>
      </c>
      <c r="E58" s="21" t="n">
        <f aca="false">[1]Бюджет!H58+[1]Контракт!E58</f>
        <v>18</v>
      </c>
      <c r="F58" s="21" t="n">
        <f aca="false">[1]Бюджет!J58+[1]Контракт!F58</f>
        <v>0</v>
      </c>
      <c r="G58" s="22" t="n">
        <f aca="false">C58+D58+E58+F58</f>
        <v>69</v>
      </c>
      <c r="H58" s="40" t="n">
        <f aca="false">[1]Бюджет!L58+[1]Контракт!G58</f>
        <v>9</v>
      </c>
      <c r="I58" s="40" t="n">
        <f aca="false">[1]Бюджет!M58+[1]Контракт!H58</f>
        <v>0</v>
      </c>
      <c r="J58" s="40" t="n">
        <f aca="false">[1]Бюджет!O58+[1]Контракт!I58</f>
        <v>0</v>
      </c>
      <c r="K58" s="40" t="n">
        <f aca="false">[1]Бюджет!P58+[1]Контракт!J58</f>
        <v>0</v>
      </c>
      <c r="L58" s="22" t="n">
        <f aca="false">SUM(H58:K58)</f>
        <v>9</v>
      </c>
      <c r="M58" s="23" t="n">
        <f aca="false">G58+L58</f>
        <v>78</v>
      </c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</row>
    <row r="59" customFormat="false" ht="20.1" hidden="false" customHeight="true" outlineLevel="0" collapsed="false">
      <c r="A59" s="27" t="s">
        <v>32</v>
      </c>
      <c r="B59" s="41"/>
      <c r="C59" s="40" t="n">
        <f aca="false">SUM(C54:C58)</f>
        <v>57</v>
      </c>
      <c r="D59" s="40" t="n">
        <f aca="false">SUM(D54:D58)</f>
        <v>75</v>
      </c>
      <c r="E59" s="40" t="n">
        <f aca="false">SUM(E54:E58)</f>
        <v>51</v>
      </c>
      <c r="F59" s="40" t="n">
        <f aca="false">SUM(F54:F58)</f>
        <v>29</v>
      </c>
      <c r="G59" s="42" t="n">
        <f aca="false">SUM(G54:G58)</f>
        <v>212</v>
      </c>
      <c r="H59" s="40" t="n">
        <f aca="false">SUM(H54:H58)</f>
        <v>59</v>
      </c>
      <c r="I59" s="40" t="n">
        <f aca="false">SUM(I54:I58)</f>
        <v>0</v>
      </c>
      <c r="J59" s="40" t="n">
        <f aca="false">SUM(J54:J58)</f>
        <v>0</v>
      </c>
      <c r="K59" s="40" t="n">
        <f aca="false">SUM(K54:K58)</f>
        <v>0</v>
      </c>
      <c r="L59" s="42" t="n">
        <f aca="false">SUM(L54:L58)</f>
        <v>59</v>
      </c>
      <c r="M59" s="29" t="n">
        <f aca="false">SUM(M54:M58)</f>
        <v>271</v>
      </c>
    </row>
    <row r="60" customFormat="false" ht="20.1" hidden="false" customHeight="true" outlineLevel="0" collapsed="false">
      <c r="A60" s="57" t="s">
        <v>94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</row>
    <row r="61" customFormat="false" ht="20.1" hidden="false" customHeight="true" outlineLevel="0" collapsed="false">
      <c r="A61" s="58" t="s">
        <v>95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</row>
    <row r="62" customFormat="false" ht="20.1" hidden="false" customHeight="true" outlineLevel="0" collapsed="false">
      <c r="A62" s="59" t="s">
        <v>96</v>
      </c>
      <c r="B62" s="26" t="s">
        <v>97</v>
      </c>
      <c r="C62" s="21" t="n">
        <f aca="false">[1]Бюджет!D62+[1]Контракт!C63</f>
        <v>46</v>
      </c>
      <c r="D62" s="21" t="n">
        <f aca="false">[1]Бюджет!F62+[1]Контракт!D63</f>
        <v>34</v>
      </c>
      <c r="E62" s="21" t="n">
        <f aca="false">[1]Бюджет!H62+[1]Контракт!E63</f>
        <v>21</v>
      </c>
      <c r="F62" s="21" t="n">
        <f aca="false">[1]Бюджет!J62+[1]Контракт!F63</f>
        <v>20</v>
      </c>
      <c r="G62" s="22" t="n">
        <f aca="false">C62+D62+E62+F62</f>
        <v>121</v>
      </c>
      <c r="H62" s="40" t="n">
        <f aca="false">[1]Бюджет!L62+[1]Контракт!G63</f>
        <v>7</v>
      </c>
      <c r="I62" s="40" t="n">
        <f aca="false">[1]Бюджет!M62+[1]Контракт!H63</f>
        <v>0</v>
      </c>
      <c r="J62" s="40" t="n">
        <f aca="false">[1]Бюджет!O62+[1]Контракт!I63</f>
        <v>0</v>
      </c>
      <c r="K62" s="40" t="n">
        <f aca="false">[1]Бюджет!P62+[1]Контракт!J63</f>
        <v>0</v>
      </c>
      <c r="L62" s="22" t="n">
        <f aca="false">SUM(H62:K62)</f>
        <v>7</v>
      </c>
      <c r="M62" s="23" t="n">
        <f aca="false">G62+L62</f>
        <v>128</v>
      </c>
    </row>
    <row r="63" customFormat="false" ht="20.1" hidden="false" customHeight="true" outlineLevel="0" collapsed="false">
      <c r="A63" s="60" t="s">
        <v>98</v>
      </c>
      <c r="B63" s="26" t="s">
        <v>99</v>
      </c>
      <c r="C63" s="21" t="n">
        <f aca="false">[1]Бюджет!D63+[1]Контракт!C64</f>
        <v>27</v>
      </c>
      <c r="D63" s="21" t="n">
        <f aca="false">[1]Бюджет!F63+[1]Контракт!D64</f>
        <v>36</v>
      </c>
      <c r="E63" s="21" t="n">
        <f aca="false">[1]Бюджет!H63+[1]Контракт!E64</f>
        <v>29</v>
      </c>
      <c r="F63" s="21" t="n">
        <f aca="false">[1]Бюджет!J63+[1]Контракт!F64</f>
        <v>28</v>
      </c>
      <c r="G63" s="22" t="n">
        <f aca="false">C63+D63+E63+F63</f>
        <v>120</v>
      </c>
      <c r="H63" s="40" t="n">
        <f aca="false">[1]Бюджет!L63+[1]Контракт!G64</f>
        <v>21</v>
      </c>
      <c r="I63" s="40" t="n">
        <f aca="false">[1]Бюджет!M63+[1]Контракт!H64</f>
        <v>0</v>
      </c>
      <c r="J63" s="40" t="n">
        <f aca="false">[1]Бюджет!O63+[1]Контракт!I64</f>
        <v>0</v>
      </c>
      <c r="K63" s="40" t="n">
        <f aca="false">[1]Бюджет!P63+[1]Контракт!J64</f>
        <v>0</v>
      </c>
      <c r="L63" s="22" t="n">
        <f aca="false">SUM(H63:K63)</f>
        <v>21</v>
      </c>
      <c r="M63" s="23" t="n">
        <f aca="false">G63+L63</f>
        <v>141</v>
      </c>
    </row>
    <row r="64" customFormat="false" ht="20.1" hidden="false" customHeight="true" outlineLevel="0" collapsed="false">
      <c r="A64" s="60" t="s">
        <v>100</v>
      </c>
      <c r="B64" s="61" t="s">
        <v>101</v>
      </c>
      <c r="C64" s="21" t="n">
        <f aca="false">[1]Бюджет!D64+[1]Контракт!C65</f>
        <v>25</v>
      </c>
      <c r="D64" s="21" t="n">
        <f aca="false">[1]Бюджет!F64+[1]Контракт!D65</f>
        <v>15</v>
      </c>
      <c r="E64" s="21" t="n">
        <f aca="false">[1]Бюджет!H64+[1]Контракт!E65</f>
        <v>16</v>
      </c>
      <c r="F64" s="21" t="n">
        <f aca="false">[1]Бюджет!J64+[1]Контракт!F65</f>
        <v>16</v>
      </c>
      <c r="G64" s="22" t="n">
        <f aca="false">C64+D64+E64+F64</f>
        <v>72</v>
      </c>
      <c r="H64" s="40" t="n">
        <f aca="false">[1]Бюджет!L64+[1]Контракт!G65</f>
        <v>13</v>
      </c>
      <c r="I64" s="40" t="n">
        <f aca="false">[1]Бюджет!M64+[1]Контракт!H65</f>
        <v>0</v>
      </c>
      <c r="J64" s="40" t="n">
        <f aca="false">[1]Бюджет!O64+[1]Контракт!I65</f>
        <v>0</v>
      </c>
      <c r="K64" s="40" t="n">
        <f aca="false">[1]Бюджет!P64+[1]Контракт!J65</f>
        <v>0</v>
      </c>
      <c r="L64" s="22" t="n">
        <f aca="false">SUM(H64:K64)</f>
        <v>13</v>
      </c>
      <c r="M64" s="23" t="n">
        <f aca="false">G64+L64</f>
        <v>85</v>
      </c>
    </row>
    <row r="65" customFormat="false" ht="20.1" hidden="false" customHeight="true" outlineLevel="0" collapsed="false">
      <c r="A65" s="55" t="s">
        <v>102</v>
      </c>
      <c r="B65" s="61" t="s">
        <v>103</v>
      </c>
      <c r="C65" s="21" t="n">
        <f aca="false">[1]Бюджет!D65+[1]Контракт!C66</f>
        <v>26</v>
      </c>
      <c r="D65" s="21" t="n">
        <f aca="false">[1]Бюджет!F65+[1]Контракт!D66</f>
        <v>18</v>
      </c>
      <c r="E65" s="21" t="n">
        <f aca="false">[1]Бюджет!H65+[1]Контракт!E66</f>
        <v>21</v>
      </c>
      <c r="F65" s="21" t="n">
        <f aca="false">[1]Бюджет!J65+[1]Контракт!F66</f>
        <v>20</v>
      </c>
      <c r="G65" s="22" t="n">
        <f aca="false">C65+D65+E65+F65</f>
        <v>85</v>
      </c>
      <c r="H65" s="40" t="n">
        <f aca="false">[1]Бюджет!L65+[1]Контракт!G66</f>
        <v>6</v>
      </c>
      <c r="I65" s="40" t="n">
        <f aca="false">[1]Бюджет!M65+[1]Контракт!H66</f>
        <v>0</v>
      </c>
      <c r="J65" s="40" t="n">
        <f aca="false">[1]Бюджет!O65+[1]Контракт!I66</f>
        <v>0</v>
      </c>
      <c r="K65" s="40" t="n">
        <f aca="false">[1]Бюджет!P65+[1]Контракт!J66</f>
        <v>0</v>
      </c>
      <c r="L65" s="22" t="n">
        <f aca="false">SUM(H65:K65)</f>
        <v>6</v>
      </c>
      <c r="M65" s="23" t="n">
        <f aca="false">G65+L65</f>
        <v>91</v>
      </c>
    </row>
    <row r="66" customFormat="false" ht="20.1" hidden="false" customHeight="true" outlineLevel="0" collapsed="false">
      <c r="A66" s="55" t="s">
        <v>104</v>
      </c>
      <c r="B66" s="61" t="s">
        <v>105</v>
      </c>
      <c r="C66" s="21" t="n">
        <f aca="false">[1]Бюджет!D66+[1]Контракт!C67</f>
        <v>15</v>
      </c>
      <c r="D66" s="21" t="n">
        <f aca="false">[1]Бюджет!F66+[1]Контракт!D67</f>
        <v>22</v>
      </c>
      <c r="E66" s="21" t="n">
        <f aca="false">[1]Бюджет!H66+[1]Контракт!E67</f>
        <v>0</v>
      </c>
      <c r="F66" s="21" t="n">
        <f aca="false">[1]Бюджет!J66+[1]Контракт!F67</f>
        <v>0</v>
      </c>
      <c r="G66" s="22" t="n">
        <f aca="false">C66+D66+E66+F66</f>
        <v>37</v>
      </c>
      <c r="H66" s="40" t="n">
        <f aca="false">[1]Бюджет!L66+[1]Контракт!G67</f>
        <v>0</v>
      </c>
      <c r="I66" s="40" t="n">
        <f aca="false">[1]Бюджет!M66+[1]Контракт!H67</f>
        <v>0</v>
      </c>
      <c r="J66" s="40" t="n">
        <f aca="false">[1]Бюджет!O66+[1]Контракт!I67</f>
        <v>0</v>
      </c>
      <c r="K66" s="40" t="n">
        <f aca="false">[1]Бюджет!P66+[1]Контракт!J67</f>
        <v>0</v>
      </c>
      <c r="L66" s="22" t="n">
        <f aca="false">SUM(H66:K66)</f>
        <v>0</v>
      </c>
      <c r="M66" s="23" t="n">
        <f aca="false">G66+L66</f>
        <v>37</v>
      </c>
    </row>
    <row r="67" customFormat="false" ht="35.25" hidden="false" customHeight="true" outlineLevel="0" collapsed="false">
      <c r="A67" s="55" t="s">
        <v>106</v>
      </c>
      <c r="B67" s="61" t="s">
        <v>107</v>
      </c>
      <c r="C67" s="21" t="n">
        <f aca="false">[1]Бюджет!D67+[1]Контракт!C68</f>
        <v>27</v>
      </c>
      <c r="D67" s="21" t="n">
        <f aca="false">[1]Бюджет!F67+[1]Контракт!D68</f>
        <v>23</v>
      </c>
      <c r="E67" s="21" t="n">
        <f aca="false">[1]Бюджет!H67+[1]Контракт!E68</f>
        <v>0</v>
      </c>
      <c r="F67" s="21" t="n">
        <f aca="false">[1]Бюджет!J67+[1]Контракт!F68</f>
        <v>0</v>
      </c>
      <c r="G67" s="22" t="n">
        <f aca="false">C67+D67+E67+F67</f>
        <v>50</v>
      </c>
      <c r="H67" s="40" t="n">
        <f aca="false">[1]Бюджет!L67+[1]Контракт!G68</f>
        <v>0</v>
      </c>
      <c r="I67" s="40" t="n">
        <f aca="false">[1]Бюджет!M67+[1]Контракт!H68</f>
        <v>0</v>
      </c>
      <c r="J67" s="40" t="n">
        <f aca="false">[1]Бюджет!O67+[1]Контракт!I68</f>
        <v>0</v>
      </c>
      <c r="K67" s="40" t="n">
        <f aca="false">[1]Бюджет!P67+[1]Контракт!J68</f>
        <v>0</v>
      </c>
      <c r="L67" s="22" t="n">
        <f aca="false">SUM(H67:K67)</f>
        <v>0</v>
      </c>
      <c r="M67" s="23" t="n">
        <f aca="false">G67+L67</f>
        <v>50</v>
      </c>
    </row>
    <row r="68" customFormat="false" ht="20.1" hidden="false" customHeight="true" outlineLevel="0" collapsed="false">
      <c r="A68" s="27" t="s">
        <v>32</v>
      </c>
      <c r="B68" s="38"/>
      <c r="C68" s="40" t="n">
        <f aca="false">SUM(C62:C67)</f>
        <v>166</v>
      </c>
      <c r="D68" s="40" t="n">
        <f aca="false">SUM(D62:D67)</f>
        <v>148</v>
      </c>
      <c r="E68" s="40" t="n">
        <f aca="false">SUM(E62:E67)</f>
        <v>87</v>
      </c>
      <c r="F68" s="40" t="n">
        <f aca="false">SUM(F62:F67)</f>
        <v>84</v>
      </c>
      <c r="G68" s="42" t="n">
        <f aca="false">SUM(G62:G67)</f>
        <v>485</v>
      </c>
      <c r="H68" s="40" t="n">
        <f aca="false">SUM(H62:H66)</f>
        <v>47</v>
      </c>
      <c r="I68" s="40" t="n">
        <f aca="false">SUM(I62:I66)</f>
        <v>0</v>
      </c>
      <c r="J68" s="40" t="n">
        <f aca="false">SUM(J62:J66)</f>
        <v>0</v>
      </c>
      <c r="K68" s="40" t="n">
        <f aca="false">SUM(K62:K66)</f>
        <v>0</v>
      </c>
      <c r="L68" s="42" t="n">
        <f aca="false">SUM(L62:L67)</f>
        <v>47</v>
      </c>
      <c r="M68" s="29" t="n">
        <f aca="false">SUM(M62:M67)</f>
        <v>532</v>
      </c>
    </row>
    <row r="69" customFormat="false" ht="20.1" hidden="false" customHeight="true" outlineLevel="0" collapsed="false">
      <c r="A69" s="39" t="s">
        <v>108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20.1" hidden="false" customHeight="true" outlineLevel="0" collapsed="false">
      <c r="A70" s="62" t="s">
        <v>109</v>
      </c>
      <c r="B70" s="63" t="s">
        <v>110</v>
      </c>
      <c r="C70" s="21" t="n">
        <f aca="false">[1]Бюджет!D70+[1]Контракт!C71</f>
        <v>70</v>
      </c>
      <c r="D70" s="21" t="n">
        <f aca="false">[1]Бюджет!F70+[1]Контракт!D71</f>
        <v>62</v>
      </c>
      <c r="E70" s="21" t="n">
        <f aca="false">[1]Бюджет!H70+[1]Контракт!E71</f>
        <v>61</v>
      </c>
      <c r="F70" s="21" t="n">
        <f aca="false">[1]Бюджет!J70+[1]Контракт!F71</f>
        <v>65</v>
      </c>
      <c r="G70" s="22" t="n">
        <f aca="false">C70+D70+E70+F70</f>
        <v>258</v>
      </c>
      <c r="H70" s="40" t="n">
        <f aca="false">[1]Бюджет!L70+[1]Контракт!G71</f>
        <v>22</v>
      </c>
      <c r="I70" s="40" t="n">
        <f aca="false">[1]Бюджет!M70+[1]Контракт!H71</f>
        <v>0</v>
      </c>
      <c r="J70" s="40" t="n">
        <f aca="false">[1]Бюджет!O70+[1]Контракт!I71</f>
        <v>0</v>
      </c>
      <c r="K70" s="40" t="n">
        <f aca="false">[1]Бюджет!P70+[1]Контракт!J71</f>
        <v>0</v>
      </c>
      <c r="L70" s="22" t="n">
        <f aca="false">SUM(H70:K70)</f>
        <v>22</v>
      </c>
      <c r="M70" s="23" t="n">
        <f aca="false">G70+L70</f>
        <v>280</v>
      </c>
    </row>
    <row r="71" customFormat="false" ht="20.1" hidden="false" customHeight="true" outlineLevel="0" collapsed="false">
      <c r="A71" s="59" t="s">
        <v>111</v>
      </c>
      <c r="B71" s="26" t="s">
        <v>112</v>
      </c>
      <c r="C71" s="21" t="n">
        <f aca="false">[1]Бюджет!D71+[1]Контракт!C72</f>
        <v>54</v>
      </c>
      <c r="D71" s="21" t="n">
        <f aca="false">[1]Бюджет!F71+[1]Контракт!D72</f>
        <v>48</v>
      </c>
      <c r="E71" s="21" t="n">
        <f aca="false">[1]Бюджет!H71+[1]Контракт!E72</f>
        <v>44</v>
      </c>
      <c r="F71" s="21" t="n">
        <f aca="false">[1]Бюджет!J71+[1]Контракт!F72</f>
        <v>0</v>
      </c>
      <c r="G71" s="22" t="n">
        <f aca="false">C71+D71+E71+F71</f>
        <v>146</v>
      </c>
      <c r="H71" s="40" t="n">
        <f aca="false">[1]Бюджет!L71+[1]Контракт!G72</f>
        <v>5</v>
      </c>
      <c r="I71" s="40" t="n">
        <f aca="false">[1]Бюджет!M71+[1]Контракт!H72</f>
        <v>0</v>
      </c>
      <c r="J71" s="40" t="n">
        <f aca="false">[1]Бюджет!O71+[1]Контракт!I72</f>
        <v>0</v>
      </c>
      <c r="K71" s="40" t="n">
        <f aca="false">[1]Бюджет!P71+[1]Контракт!J72</f>
        <v>0</v>
      </c>
      <c r="L71" s="22" t="n">
        <f aca="false">SUM(H71:K71)</f>
        <v>5</v>
      </c>
      <c r="M71" s="23" t="n">
        <f aca="false">G71+L71</f>
        <v>151</v>
      </c>
    </row>
    <row r="72" customFormat="false" ht="20.1" hidden="false" customHeight="true" outlineLevel="0" collapsed="false">
      <c r="A72" s="64" t="s">
        <v>113</v>
      </c>
      <c r="B72" s="65" t="s">
        <v>114</v>
      </c>
      <c r="C72" s="21" t="n">
        <f aca="false">[1]Бюджет!D72+[1]Контракт!C73</f>
        <v>19</v>
      </c>
      <c r="D72" s="21" t="n">
        <f aca="false">[1]Бюджет!F72+[1]Контракт!D73</f>
        <v>17</v>
      </c>
      <c r="E72" s="21" t="n">
        <f aca="false">[1]Бюджет!H72+[1]Контракт!E73</f>
        <v>0</v>
      </c>
      <c r="F72" s="21" t="n">
        <f aca="false">[1]Бюджет!J72+[1]Контракт!F73</f>
        <v>0</v>
      </c>
      <c r="G72" s="22" t="n">
        <f aca="false">C72+D72+E72+F72</f>
        <v>36</v>
      </c>
      <c r="H72" s="40" t="n">
        <f aca="false">[1]Бюджет!L72+[1]Контракт!G73</f>
        <v>4</v>
      </c>
      <c r="I72" s="40" t="n">
        <f aca="false">[1]Бюджет!M72+[1]Контракт!H73</f>
        <v>0</v>
      </c>
      <c r="J72" s="40" t="n">
        <f aca="false">[1]Бюджет!O72+[1]Контракт!I73</f>
        <v>0</v>
      </c>
      <c r="K72" s="40" t="n">
        <f aca="false">[1]Бюджет!P72+[1]Контракт!J73</f>
        <v>0</v>
      </c>
      <c r="L72" s="22" t="n">
        <f aca="false">SUM(H72:K72)</f>
        <v>4</v>
      </c>
      <c r="M72" s="23" t="n">
        <f aca="false">G72+L72</f>
        <v>40</v>
      </c>
    </row>
    <row r="73" customFormat="false" ht="20.1" hidden="false" customHeight="true" outlineLevel="0" collapsed="false">
      <c r="A73" s="64" t="s">
        <v>115</v>
      </c>
      <c r="B73" s="65" t="s">
        <v>116</v>
      </c>
      <c r="C73" s="21" t="n">
        <f aca="false">[1]Бюджет!D73+[1]Контракт!C74</f>
        <v>16</v>
      </c>
      <c r="D73" s="21" t="n">
        <f aca="false">[1]Бюджет!F73+[1]Контракт!D74</f>
        <v>0</v>
      </c>
      <c r="E73" s="21" t="n">
        <f aca="false">[1]Бюджет!H73+[1]Контракт!E74</f>
        <v>0</v>
      </c>
      <c r="F73" s="21" t="n">
        <f aca="false">[1]Бюджет!J73+[1]Контракт!F74</f>
        <v>0</v>
      </c>
      <c r="G73" s="22" t="n">
        <f aca="false">C73+D73+E73+F73</f>
        <v>16</v>
      </c>
      <c r="H73" s="40" t="n">
        <f aca="false">[1]Бюджет!L73+[1]Контракт!G74</f>
        <v>0</v>
      </c>
      <c r="I73" s="40" t="n">
        <f aca="false">[1]Бюджет!M73+[1]Контракт!H74</f>
        <v>0</v>
      </c>
      <c r="J73" s="40" t="n">
        <f aca="false">[1]Бюджет!O73+[1]Контракт!I74</f>
        <v>0</v>
      </c>
      <c r="K73" s="40" t="n">
        <f aca="false">[1]Бюджет!P73+[1]Контракт!J74</f>
        <v>0</v>
      </c>
      <c r="L73" s="22" t="n">
        <f aca="false">SUM(H73:K73)</f>
        <v>0</v>
      </c>
      <c r="M73" s="23" t="n">
        <f aca="false">G73+L73</f>
        <v>16</v>
      </c>
    </row>
    <row r="74" customFormat="false" ht="20.1" hidden="false" customHeight="true" outlineLevel="0" collapsed="false">
      <c r="A74" s="27" t="s">
        <v>32</v>
      </c>
      <c r="B74" s="41"/>
      <c r="C74" s="40" t="n">
        <f aca="false">SUM(C70:C73)</f>
        <v>159</v>
      </c>
      <c r="D74" s="21" t="n">
        <f aca="false">[1]Бюджет!F74+[1]Контракт!D75</f>
        <v>127</v>
      </c>
      <c r="E74" s="21" t="n">
        <f aca="false">[1]Бюджет!H74+[1]Контракт!E75</f>
        <v>105</v>
      </c>
      <c r="F74" s="21" t="n">
        <f aca="false">[1]Бюджет!J74+[1]Контракт!F75</f>
        <v>65</v>
      </c>
      <c r="G74" s="42" t="n">
        <f aca="false">SUM(G70:G73)</f>
        <v>456</v>
      </c>
      <c r="H74" s="40" t="n">
        <f aca="false">[1]Бюджет!L74+[1]Контракт!G75</f>
        <v>31</v>
      </c>
      <c r="I74" s="40" t="n">
        <f aca="false">[1]Бюджет!M74+[1]Контракт!H75</f>
        <v>0</v>
      </c>
      <c r="J74" s="40" t="n">
        <f aca="false">[1]Бюджет!O74+[1]Контракт!I75</f>
        <v>0</v>
      </c>
      <c r="K74" s="40" t="n">
        <f aca="false">SUM(K70:K73)</f>
        <v>0</v>
      </c>
      <c r="L74" s="42" t="n">
        <f aca="false">SUM(L70:L73)</f>
        <v>31</v>
      </c>
      <c r="M74" s="29" t="n">
        <f aca="false">SUM(M70:M73)</f>
        <v>487</v>
      </c>
    </row>
    <row r="75" customFormat="false" ht="34.5" hidden="false" customHeight="true" outlineLevel="0" collapsed="false">
      <c r="A75" s="23" t="s">
        <v>3</v>
      </c>
      <c r="B75" s="66"/>
      <c r="C75" s="40" t="n">
        <f aca="false">C14+C23+C28+C36+C43+C52+C59+C68+C74</f>
        <v>1484</v>
      </c>
      <c r="D75" s="44" t="n">
        <f aca="false">D14+D23+D28+D36+D43+D52+D59+D68+D74</f>
        <v>1401</v>
      </c>
      <c r="E75" s="44" t="n">
        <f aca="false">E14+E23+E28+E36+E43+E52+E59+E68+E74</f>
        <v>1092</v>
      </c>
      <c r="F75" s="44" t="n">
        <f aca="false">F14+F23+F28+F36+F43+F52+F59+F68+F74</f>
        <v>782</v>
      </c>
      <c r="G75" s="67" t="n">
        <f aca="false">G14+G23+G28+G36+G43+G52+G59+G68+G74</f>
        <v>4759</v>
      </c>
      <c r="H75" s="40" t="n">
        <f aca="false">H14+H23+H28+H36+H43+H52+H59+H68+H74</f>
        <v>747</v>
      </c>
      <c r="I75" s="40" t="n">
        <f aca="false">I14+I23+I28+I36+I43+I52+I59+I68+I74</f>
        <v>22</v>
      </c>
      <c r="J75" s="40" t="n">
        <f aca="false">J14+J23+J28+J36+J43+J52+J59+J68+J74</f>
        <v>0</v>
      </c>
      <c r="K75" s="40" t="n">
        <f aca="false">K14+K23+K28+K36+K43+K52+K59+K68+K74</f>
        <v>10</v>
      </c>
      <c r="L75" s="42" t="n">
        <f aca="false">L14+L23+L28+L36+L43+L52+L59+L68+L74</f>
        <v>779</v>
      </c>
      <c r="M75" s="44" t="n">
        <f aca="false">G75+L75</f>
        <v>5538</v>
      </c>
    </row>
    <row r="76" customFormat="false" ht="18" hidden="false" customHeight="false" outlineLevel="0" collapsed="false">
      <c r="A76" s="68"/>
      <c r="B76" s="68"/>
      <c r="C76" s="69"/>
      <c r="D76" s="69"/>
      <c r="E76" s="69"/>
      <c r="F76" s="69"/>
      <c r="G76" s="70"/>
      <c r="H76" s="69"/>
      <c r="I76" s="69"/>
      <c r="J76" s="69"/>
      <c r="K76" s="69"/>
      <c r="L76" s="69"/>
      <c r="M76" s="69"/>
    </row>
    <row r="77" customFormat="false" ht="18" hidden="false" customHeight="false" outlineLevel="0" collapsed="false">
      <c r="A77" s="68"/>
      <c r="B77" s="68"/>
      <c r="C77" s="69"/>
      <c r="D77" s="69"/>
      <c r="E77" s="69"/>
      <c r="F77" s="69"/>
      <c r="G77" s="70"/>
      <c r="H77" s="69"/>
      <c r="I77" s="69"/>
      <c r="J77" s="69"/>
      <c r="K77" s="69"/>
      <c r="L77" s="69"/>
      <c r="M77" s="69"/>
    </row>
    <row r="78" customFormat="false" ht="18" hidden="false" customHeight="false" outlineLevel="0" collapsed="false">
      <c r="A78" s="68"/>
      <c r="B78" s="68"/>
      <c r="C78" s="69"/>
      <c r="D78" s="69"/>
      <c r="E78" s="69"/>
      <c r="F78" s="69"/>
      <c r="G78" s="70"/>
      <c r="H78" s="69"/>
      <c r="I78" s="69"/>
      <c r="J78" s="69"/>
      <c r="K78" s="69"/>
      <c r="L78" s="69"/>
      <c r="M78" s="69"/>
    </row>
    <row r="79" customFormat="false" ht="18" hidden="false" customHeight="false" outlineLevel="0" collapsed="false">
      <c r="A79" s="68"/>
      <c r="B79" s="68"/>
      <c r="C79" s="69"/>
      <c r="D79" s="69"/>
      <c r="E79" s="69"/>
      <c r="F79" s="69"/>
      <c r="G79" s="70"/>
      <c r="H79" s="69"/>
      <c r="I79" s="69"/>
      <c r="J79" s="69"/>
      <c r="K79" s="69"/>
      <c r="L79" s="69"/>
      <c r="M79" s="69"/>
    </row>
    <row r="80" customFormat="false" ht="18" hidden="false" customHeight="false" outlineLevel="0" collapsed="false">
      <c r="A80" s="68"/>
      <c r="B80" s="68"/>
      <c r="C80" s="69"/>
      <c r="D80" s="69"/>
      <c r="E80" s="69"/>
      <c r="F80" s="69"/>
      <c r="G80" s="70"/>
      <c r="H80" s="69"/>
      <c r="I80" s="69"/>
      <c r="J80" s="69"/>
      <c r="K80" s="69"/>
      <c r="L80" s="69"/>
      <c r="M80" s="69"/>
    </row>
    <row r="81" customFormat="false" ht="18" hidden="false" customHeight="false" outlineLevel="0" collapsed="false">
      <c r="A81" s="68"/>
      <c r="B81" s="68"/>
      <c r="C81" s="69"/>
      <c r="D81" s="69"/>
      <c r="E81" s="69"/>
      <c r="F81" s="69"/>
      <c r="G81" s="70"/>
      <c r="H81" s="69"/>
      <c r="I81" s="69"/>
      <c r="J81" s="69"/>
      <c r="K81" s="69"/>
      <c r="L81" s="69"/>
      <c r="M81" s="69"/>
    </row>
  </sheetData>
  <mergeCells count="15">
    <mergeCell ref="A1:M1"/>
    <mergeCell ref="A2:M2"/>
    <mergeCell ref="A3:M3"/>
    <mergeCell ref="H4:M4"/>
    <mergeCell ref="A6:M6"/>
    <mergeCell ref="A15:M15"/>
    <mergeCell ref="A24:M24"/>
    <mergeCell ref="A29:M29"/>
    <mergeCell ref="A37:M37"/>
    <mergeCell ref="A38:M38"/>
    <mergeCell ref="A44:M44"/>
    <mergeCell ref="A53:M53"/>
    <mergeCell ref="A60:M60"/>
    <mergeCell ref="A61:M61"/>
    <mergeCell ref="A69:M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69.42"/>
    <col collapsed="false" customWidth="true" hidden="false" outlineLevel="0" max="2" min="2" style="71" width="11.13"/>
    <col collapsed="false" customWidth="true" hidden="false" outlineLevel="0" max="9" min="3" style="71" width="7.7"/>
    <col collapsed="false" customWidth="false" hidden="false" outlineLevel="0" max="24" min="10" style="72" width="9.14"/>
    <col collapsed="false" customWidth="false" hidden="false" outlineLevel="0" max="257" min="25" style="73" width="9.14"/>
  </cols>
  <sheetData>
    <row r="1" customFormat="false" ht="24.9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</row>
    <row r="2" customFormat="false" ht="24.95" hidden="false" customHeight="true" outlineLevel="0" collapsed="false">
      <c r="A2" s="74" t="s">
        <v>117</v>
      </c>
      <c r="B2" s="74"/>
      <c r="C2" s="74"/>
      <c r="D2" s="74"/>
      <c r="E2" s="74"/>
      <c r="F2" s="74"/>
      <c r="G2" s="74"/>
      <c r="H2" s="74"/>
      <c r="I2" s="74"/>
    </row>
    <row r="3" customFormat="false" ht="24.9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</row>
    <row r="4" customFormat="false" ht="72" hidden="false" customHeight="true" outlineLevel="0" collapsed="false">
      <c r="A4" s="56" t="s">
        <v>4</v>
      </c>
      <c r="B4" s="56" t="s">
        <v>5</v>
      </c>
      <c r="C4" s="75" t="s">
        <v>118</v>
      </c>
      <c r="D4" s="75" t="s">
        <v>119</v>
      </c>
      <c r="E4" s="75" t="s">
        <v>120</v>
      </c>
      <c r="F4" s="75" t="s">
        <v>121</v>
      </c>
      <c r="G4" s="75" t="s">
        <v>122</v>
      </c>
      <c r="H4" s="75" t="s">
        <v>123</v>
      </c>
      <c r="I4" s="76" t="s">
        <v>124</v>
      </c>
    </row>
    <row r="5" customFormat="false" ht="24.95" hidden="false" customHeight="true" outlineLevel="0" collapsed="false">
      <c r="A5" s="77" t="s">
        <v>125</v>
      </c>
      <c r="B5" s="77"/>
      <c r="C5" s="77"/>
      <c r="D5" s="77"/>
      <c r="E5" s="77"/>
      <c r="F5" s="77"/>
      <c r="G5" s="77"/>
      <c r="H5" s="77"/>
      <c r="I5" s="77"/>
    </row>
    <row r="6" customFormat="false" ht="23.25" hidden="false" customHeight="true" outlineLevel="0" collapsed="false">
      <c r="A6" s="24" t="s">
        <v>51</v>
      </c>
      <c r="B6" s="20" t="s">
        <v>52</v>
      </c>
      <c r="C6" s="56" t="n">
        <v>9</v>
      </c>
      <c r="D6" s="56" t="n">
        <v>12</v>
      </c>
      <c r="E6" s="56" t="n">
        <v>10</v>
      </c>
      <c r="F6" s="56"/>
      <c r="G6" s="56"/>
      <c r="H6" s="56"/>
      <c r="I6" s="56" t="n">
        <f aca="false">C6+D6+G6+H6+E6+F6</f>
        <v>31</v>
      </c>
      <c r="J6" s="78"/>
    </row>
    <row r="7" customFormat="false" ht="23.25" hidden="false" customHeight="true" outlineLevel="0" collapsed="false">
      <c r="A7" s="19" t="s">
        <v>34</v>
      </c>
      <c r="B7" s="20" t="s">
        <v>35</v>
      </c>
      <c r="C7" s="56" t="n">
        <v>4</v>
      </c>
      <c r="D7" s="56"/>
      <c r="E7" s="56"/>
      <c r="F7" s="56"/>
      <c r="G7" s="56"/>
      <c r="H7" s="56"/>
      <c r="I7" s="56" t="n">
        <f aca="false">C7+D7+G7+H7+E7+F7</f>
        <v>4</v>
      </c>
      <c r="J7" s="78"/>
    </row>
    <row r="8" customFormat="false" ht="23.25" hidden="false" customHeight="true" outlineLevel="0" collapsed="false">
      <c r="A8" s="19" t="s">
        <v>42</v>
      </c>
      <c r="B8" s="20" t="s">
        <v>43</v>
      </c>
      <c r="C8" s="56"/>
      <c r="D8" s="56" t="n">
        <v>5</v>
      </c>
      <c r="E8" s="56" t="n">
        <v>11</v>
      </c>
      <c r="F8" s="56"/>
      <c r="G8" s="56"/>
      <c r="H8" s="56"/>
      <c r="I8" s="56" t="n">
        <f aca="false">C8+D8+G8+H8+E8+F8</f>
        <v>16</v>
      </c>
      <c r="J8" s="78"/>
    </row>
    <row r="9" customFormat="false" ht="23.25" hidden="false" customHeight="true" outlineLevel="0" collapsed="false">
      <c r="A9" s="19" t="s">
        <v>109</v>
      </c>
      <c r="B9" s="20" t="s">
        <v>110</v>
      </c>
      <c r="C9" s="56" t="n">
        <v>3</v>
      </c>
      <c r="D9" s="56"/>
      <c r="E9" s="56"/>
      <c r="F9" s="56"/>
      <c r="G9" s="56"/>
      <c r="H9" s="56"/>
      <c r="I9" s="56" t="n">
        <f aca="false">C9+D9+G9+H9+E9+F9</f>
        <v>3</v>
      </c>
      <c r="J9" s="78"/>
    </row>
    <row r="10" customFormat="false" ht="23.25" hidden="false" customHeight="true" outlineLevel="0" collapsed="false">
      <c r="A10" s="37" t="s">
        <v>111</v>
      </c>
      <c r="B10" s="20" t="s">
        <v>112</v>
      </c>
      <c r="C10" s="56"/>
      <c r="D10" s="56"/>
      <c r="E10" s="56"/>
      <c r="F10" s="56"/>
      <c r="G10" s="56"/>
      <c r="H10" s="56"/>
      <c r="I10" s="56" t="n">
        <f aca="false">C10+D10+G10+H10+E10+F10</f>
        <v>0</v>
      </c>
      <c r="J10" s="78"/>
    </row>
    <row r="11" customFormat="false" ht="23.25" hidden="false" customHeight="true" outlineLevel="0" collapsed="false">
      <c r="A11" s="24" t="s">
        <v>77</v>
      </c>
      <c r="B11" s="20" t="s">
        <v>78</v>
      </c>
      <c r="C11" s="56" t="n">
        <v>10</v>
      </c>
      <c r="D11" s="56" t="n">
        <v>4</v>
      </c>
      <c r="E11" s="56"/>
      <c r="F11" s="56"/>
      <c r="G11" s="56"/>
      <c r="H11" s="56"/>
      <c r="I11" s="56" t="n">
        <f aca="false">C11+D11+G11+H11+E11+F11</f>
        <v>14</v>
      </c>
      <c r="J11" s="78"/>
    </row>
    <row r="12" customFormat="false" ht="23.25" hidden="false" customHeight="true" outlineLevel="0" collapsed="false">
      <c r="A12" s="24" t="s">
        <v>81</v>
      </c>
      <c r="B12" s="20" t="s">
        <v>82</v>
      </c>
      <c r="C12" s="56" t="n">
        <v>4</v>
      </c>
      <c r="D12" s="56" t="n">
        <v>5</v>
      </c>
      <c r="E12" s="56"/>
      <c r="F12" s="56"/>
      <c r="G12" s="56"/>
      <c r="H12" s="56"/>
      <c r="I12" s="56" t="n">
        <f aca="false">C12+D12+G12+H12+E12+F12</f>
        <v>9</v>
      </c>
      <c r="J12" s="78"/>
    </row>
    <row r="13" customFormat="false" ht="23.25" hidden="false" customHeight="true" outlineLevel="0" collapsed="false">
      <c r="A13" s="60" t="s">
        <v>68</v>
      </c>
      <c r="B13" s="20" t="s">
        <v>69</v>
      </c>
      <c r="C13" s="56" t="n">
        <v>5</v>
      </c>
      <c r="D13" s="56" t="n">
        <v>3</v>
      </c>
      <c r="E13" s="56"/>
      <c r="F13" s="56"/>
      <c r="G13" s="56"/>
      <c r="H13" s="56"/>
      <c r="I13" s="56" t="n">
        <f aca="false">C13+D13+G13+H13+E13+F13</f>
        <v>8</v>
      </c>
      <c r="J13" s="78"/>
    </row>
    <row r="14" customFormat="false" ht="23.25" hidden="false" customHeight="true" outlineLevel="0" collapsed="false">
      <c r="A14" s="24" t="s">
        <v>83</v>
      </c>
      <c r="B14" s="20" t="s">
        <v>84</v>
      </c>
      <c r="C14" s="56"/>
      <c r="D14" s="56"/>
      <c r="E14" s="56"/>
      <c r="F14" s="56"/>
      <c r="G14" s="56"/>
      <c r="H14" s="56"/>
      <c r="I14" s="56" t="n">
        <f aca="false">C14+D14+G14+H14+E14+F14</f>
        <v>0</v>
      </c>
      <c r="J14" s="78"/>
    </row>
    <row r="15" customFormat="false" ht="23.25" hidden="false" customHeight="true" outlineLevel="0" collapsed="false">
      <c r="A15" s="19" t="s">
        <v>58</v>
      </c>
      <c r="B15" s="20" t="s">
        <v>59</v>
      </c>
      <c r="C15" s="56" t="n">
        <v>4</v>
      </c>
      <c r="D15" s="56"/>
      <c r="E15" s="56"/>
      <c r="F15" s="56"/>
      <c r="G15" s="56"/>
      <c r="H15" s="56"/>
      <c r="I15" s="56" t="n">
        <f aca="false">C15+D15+G15+H15+E15+F15</f>
        <v>4</v>
      </c>
      <c r="J15" s="78"/>
    </row>
    <row r="16" customFormat="false" ht="31.5" hidden="false" customHeight="true" outlineLevel="0" collapsed="false">
      <c r="A16" s="79" t="s">
        <v>126</v>
      </c>
      <c r="B16" s="80"/>
      <c r="C16" s="81" t="n">
        <f aca="false">SUM(C6:C15)</f>
        <v>39</v>
      </c>
      <c r="D16" s="81" t="n">
        <f aca="false">SUM(D6:D14)</f>
        <v>29</v>
      </c>
      <c r="E16" s="81" t="n">
        <f aca="false">SUM(E6:E14)</f>
        <v>21</v>
      </c>
      <c r="F16" s="81" t="n">
        <f aca="false">SUM(F6:F14)</f>
        <v>0</v>
      </c>
      <c r="G16" s="81" t="n">
        <f aca="false">SUM(G6:G7)</f>
        <v>0</v>
      </c>
      <c r="H16" s="81" t="n">
        <f aca="false">SUM(H6:H7)</f>
        <v>0</v>
      </c>
      <c r="I16" s="81" t="n">
        <f aca="false">SUM(I6:I15)</f>
        <v>89</v>
      </c>
    </row>
    <row r="17" customFormat="false" ht="24.95" hidden="false" customHeight="true" outlineLevel="0" collapsed="false">
      <c r="A17" s="77" t="s">
        <v>33</v>
      </c>
      <c r="B17" s="77"/>
      <c r="C17" s="77"/>
      <c r="D17" s="77"/>
      <c r="E17" s="77"/>
      <c r="F17" s="77"/>
      <c r="G17" s="77"/>
      <c r="H17" s="77"/>
      <c r="I17" s="77"/>
    </row>
    <row r="18" customFormat="false" ht="24" hidden="false" customHeight="true" outlineLevel="0" collapsed="false">
      <c r="A18" s="19" t="s">
        <v>44</v>
      </c>
      <c r="B18" s="20" t="s">
        <v>45</v>
      </c>
      <c r="C18" s="56"/>
      <c r="D18" s="56"/>
      <c r="E18" s="56"/>
      <c r="F18" s="56"/>
      <c r="G18" s="56"/>
      <c r="H18" s="56"/>
      <c r="I18" s="56"/>
      <c r="J18" s="78"/>
    </row>
    <row r="19" customFormat="false" ht="24" hidden="false" customHeight="true" outlineLevel="0" collapsed="false">
      <c r="A19" s="19" t="s">
        <v>34</v>
      </c>
      <c r="B19" s="20" t="s">
        <v>35</v>
      </c>
      <c r="C19" s="56"/>
      <c r="D19" s="56"/>
      <c r="E19" s="56"/>
      <c r="F19" s="56"/>
      <c r="G19" s="56" t="n">
        <v>1</v>
      </c>
      <c r="H19" s="56" t="n">
        <v>0</v>
      </c>
      <c r="I19" s="56" t="n">
        <f aca="false">C19+D19+G19+H19+E19+F19</f>
        <v>1</v>
      </c>
      <c r="J19" s="78"/>
    </row>
    <row r="20" customFormat="false" ht="24.95" hidden="false" customHeight="true" outlineLevel="0" collapsed="false">
      <c r="A20" s="79" t="s">
        <v>126</v>
      </c>
      <c r="B20" s="80"/>
      <c r="C20" s="81" t="n">
        <f aca="false">SUM(C18:C19)</f>
        <v>0</v>
      </c>
      <c r="D20" s="81" t="n">
        <f aca="false">SUM(D18:D19)</f>
        <v>0</v>
      </c>
      <c r="E20" s="81" t="n">
        <f aca="false">SUM(E18:E19)</f>
        <v>0</v>
      </c>
      <c r="F20" s="81" t="n">
        <f aca="false">SUM(F18:F19)</f>
        <v>0</v>
      </c>
      <c r="G20" s="81" t="n">
        <f aca="false">SUM(G18:G19)</f>
        <v>1</v>
      </c>
      <c r="H20" s="81" t="n">
        <f aca="false">SUM(H18:H19)</f>
        <v>0</v>
      </c>
      <c r="I20" s="81" t="n">
        <f aca="false">SUM(I18:I19)</f>
        <v>1</v>
      </c>
    </row>
    <row r="21" customFormat="false" ht="24.95" hidden="false" customHeight="true" outlineLevel="0" collapsed="false">
      <c r="A21" s="77" t="s">
        <v>48</v>
      </c>
      <c r="B21" s="77"/>
      <c r="C21" s="77"/>
      <c r="D21" s="77"/>
      <c r="E21" s="77"/>
      <c r="F21" s="77"/>
      <c r="G21" s="77"/>
      <c r="H21" s="77"/>
      <c r="I21" s="77"/>
    </row>
    <row r="22" customFormat="false" ht="28.5" hidden="false" customHeight="true" outlineLevel="0" collapsed="false">
      <c r="A22" s="24" t="s">
        <v>51</v>
      </c>
      <c r="B22" s="20" t="s">
        <v>52</v>
      </c>
      <c r="C22" s="56"/>
      <c r="D22" s="56"/>
      <c r="E22" s="56" t="n">
        <v>4</v>
      </c>
      <c r="F22" s="56"/>
      <c r="G22" s="56" t="n">
        <v>2</v>
      </c>
      <c r="H22" s="56" t="n">
        <v>0</v>
      </c>
      <c r="I22" s="56" t="n">
        <f aca="false">C22+D22+G22+H22+E22+F22</f>
        <v>6</v>
      </c>
    </row>
    <row r="23" customFormat="false" ht="28.5" hidden="false" customHeight="true" outlineLevel="0" collapsed="false">
      <c r="A23" s="31" t="s">
        <v>49</v>
      </c>
      <c r="B23" s="20" t="s">
        <v>50</v>
      </c>
      <c r="C23" s="56"/>
      <c r="D23" s="56"/>
      <c r="E23" s="56"/>
      <c r="F23" s="56"/>
      <c r="G23" s="56"/>
      <c r="H23" s="56" t="n">
        <v>0</v>
      </c>
      <c r="I23" s="56" t="n">
        <f aca="false">C23+D23+G23+H23+E23+F23</f>
        <v>0</v>
      </c>
    </row>
    <row r="24" customFormat="false" ht="24.95" hidden="false" customHeight="true" outlineLevel="0" collapsed="false">
      <c r="A24" s="79" t="s">
        <v>127</v>
      </c>
      <c r="B24" s="80"/>
      <c r="C24" s="81" t="n">
        <f aca="false">C22+C23</f>
        <v>0</v>
      </c>
      <c r="D24" s="81" t="n">
        <f aca="false">D22+D23</f>
        <v>0</v>
      </c>
      <c r="E24" s="81" t="n">
        <f aca="false">E22+E23</f>
        <v>4</v>
      </c>
      <c r="F24" s="81" t="n">
        <f aca="false">F22+F23</f>
        <v>0</v>
      </c>
      <c r="G24" s="81" t="n">
        <f aca="false">G22+G23</f>
        <v>2</v>
      </c>
      <c r="H24" s="81" t="n">
        <f aca="false">H22+H23</f>
        <v>0</v>
      </c>
      <c r="I24" s="81" t="n">
        <f aca="false">I22+I23</f>
        <v>6</v>
      </c>
    </row>
    <row r="25" customFormat="false" ht="24.95" hidden="false" customHeight="true" outlineLevel="0" collapsed="false">
      <c r="A25" s="77" t="s">
        <v>53</v>
      </c>
      <c r="B25" s="77"/>
      <c r="C25" s="77"/>
      <c r="D25" s="77"/>
      <c r="E25" s="77"/>
      <c r="F25" s="77"/>
      <c r="G25" s="77"/>
      <c r="H25" s="77"/>
      <c r="I25" s="77"/>
    </row>
    <row r="26" customFormat="false" ht="31.5" hidden="false" customHeight="true" outlineLevel="0" collapsed="false">
      <c r="A26" s="24" t="s">
        <v>56</v>
      </c>
      <c r="B26" s="82" t="s">
        <v>57</v>
      </c>
      <c r="C26" s="56"/>
      <c r="D26" s="56"/>
      <c r="E26" s="56"/>
      <c r="F26" s="56"/>
      <c r="G26" s="56"/>
      <c r="H26" s="56"/>
      <c r="I26" s="56" t="n">
        <f aca="false">C26+D26+G26+H26</f>
        <v>0</v>
      </c>
    </row>
    <row r="27" customFormat="false" ht="31.5" hidden="false" customHeight="true" outlineLevel="0" collapsed="false">
      <c r="A27" s="19" t="s">
        <v>34</v>
      </c>
      <c r="B27" s="20" t="s">
        <v>35</v>
      </c>
      <c r="C27" s="56"/>
      <c r="D27" s="56"/>
      <c r="E27" s="56"/>
      <c r="F27" s="56"/>
      <c r="G27" s="56"/>
      <c r="H27" s="56"/>
      <c r="I27" s="56" t="n">
        <f aca="false">C27+D27+G27+H27</f>
        <v>0</v>
      </c>
    </row>
    <row r="28" customFormat="false" ht="31.5" hidden="false" customHeight="true" outlineLevel="0" collapsed="false">
      <c r="A28" s="37" t="s">
        <v>60</v>
      </c>
      <c r="B28" s="20" t="s">
        <v>61</v>
      </c>
      <c r="C28" s="56"/>
      <c r="D28" s="56"/>
      <c r="E28" s="56"/>
      <c r="F28" s="56"/>
      <c r="G28" s="56"/>
      <c r="H28" s="56"/>
      <c r="I28" s="56" t="n">
        <f aca="false">C28+D28+G28+H28</f>
        <v>0</v>
      </c>
    </row>
    <row r="29" customFormat="false" ht="29.25" hidden="false" customHeight="true" outlineLevel="0" collapsed="false">
      <c r="A29" s="79" t="s">
        <v>128</v>
      </c>
      <c r="B29" s="81"/>
      <c r="C29" s="81" t="n">
        <v>0</v>
      </c>
      <c r="D29" s="81" t="n">
        <v>0</v>
      </c>
      <c r="E29" s="81" t="n">
        <v>0</v>
      </c>
      <c r="F29" s="81" t="n">
        <v>0</v>
      </c>
      <c r="G29" s="81" t="n">
        <f aca="false">SUM(G26:G28)</f>
        <v>0</v>
      </c>
      <c r="H29" s="81" t="n">
        <f aca="false">H26+H27+H28</f>
        <v>0</v>
      </c>
      <c r="I29" s="81" t="n">
        <f aca="false">C29+D29+G29+H29</f>
        <v>0</v>
      </c>
    </row>
    <row r="30" customFormat="false" ht="24.95" hidden="false" customHeight="true" outlineLevel="0" collapsed="false">
      <c r="A30" s="83" t="s">
        <v>129</v>
      </c>
      <c r="B30" s="83"/>
      <c r="C30" s="83"/>
      <c r="D30" s="83"/>
      <c r="E30" s="83"/>
      <c r="F30" s="83"/>
      <c r="G30" s="83"/>
      <c r="H30" s="83"/>
      <c r="I30" s="83"/>
    </row>
    <row r="31" customFormat="false" ht="24.95" hidden="false" customHeight="true" outlineLevel="0" collapsed="false">
      <c r="A31" s="77" t="s">
        <v>130</v>
      </c>
      <c r="B31" s="77"/>
      <c r="C31" s="77"/>
      <c r="D31" s="77"/>
      <c r="E31" s="77"/>
      <c r="F31" s="77"/>
      <c r="G31" s="77"/>
      <c r="H31" s="77"/>
      <c r="I31" s="77"/>
    </row>
    <row r="32" customFormat="false" ht="27.75" hidden="false" customHeight="true" outlineLevel="0" collapsed="false">
      <c r="A32" s="60" t="s">
        <v>68</v>
      </c>
      <c r="B32" s="20" t="s">
        <v>69</v>
      </c>
      <c r="C32" s="56"/>
      <c r="D32" s="56"/>
      <c r="E32" s="56" t="n">
        <v>1</v>
      </c>
      <c r="F32" s="56"/>
      <c r="G32" s="56"/>
      <c r="H32" s="56"/>
      <c r="I32" s="56" t="n">
        <f aca="false">C32+D32+G32+H32+E32+F32</f>
        <v>1</v>
      </c>
    </row>
    <row r="33" customFormat="false" ht="27.75" hidden="false" customHeight="true" outlineLevel="0" collapsed="false">
      <c r="A33" s="37" t="s">
        <v>72</v>
      </c>
      <c r="B33" s="20" t="s">
        <v>73</v>
      </c>
      <c r="C33" s="56" t="n">
        <v>1</v>
      </c>
      <c r="D33" s="56"/>
      <c r="E33" s="56"/>
      <c r="F33" s="56"/>
      <c r="G33" s="56"/>
      <c r="H33" s="56" t="n">
        <v>0</v>
      </c>
      <c r="I33" s="56" t="n">
        <f aca="false">C33+D33+G33+H33+E33+F33</f>
        <v>1</v>
      </c>
    </row>
    <row r="34" customFormat="false" ht="24.95" hidden="false" customHeight="true" outlineLevel="0" collapsed="false">
      <c r="A34" s="79" t="s">
        <v>131</v>
      </c>
      <c r="B34" s="84"/>
      <c r="C34" s="81" t="n">
        <f aca="false">SUM(C32:C33)</f>
        <v>1</v>
      </c>
      <c r="D34" s="81" t="n">
        <f aca="false">SUM(D32:D33)</f>
        <v>0</v>
      </c>
      <c r="E34" s="81" t="n">
        <f aca="false">SUM(E32:E33)</f>
        <v>1</v>
      </c>
      <c r="F34" s="81" t="n">
        <f aca="false">SUM(F32:F33)</f>
        <v>0</v>
      </c>
      <c r="G34" s="81" t="n">
        <f aca="false">SUM(G32:G33)</f>
        <v>0</v>
      </c>
      <c r="H34" s="81" t="n">
        <f aca="false">SUM(H32:H33)</f>
        <v>0</v>
      </c>
      <c r="I34" s="81" t="n">
        <f aca="false">SUM(C34:H34)</f>
        <v>2</v>
      </c>
    </row>
    <row r="35" customFormat="false" ht="24.95" hidden="false" customHeight="true" outlineLevel="0" collapsed="false">
      <c r="A35" s="77" t="s">
        <v>74</v>
      </c>
      <c r="B35" s="77"/>
      <c r="C35" s="77"/>
      <c r="D35" s="77"/>
      <c r="E35" s="77"/>
      <c r="F35" s="77"/>
      <c r="G35" s="77"/>
      <c r="H35" s="77"/>
      <c r="I35" s="77"/>
    </row>
    <row r="36" customFormat="false" ht="27.75" hidden="false" customHeight="true" outlineLevel="0" collapsed="false">
      <c r="A36" s="24" t="s">
        <v>83</v>
      </c>
      <c r="B36" s="20" t="s">
        <v>84</v>
      </c>
      <c r="C36" s="56"/>
      <c r="D36" s="56" t="n">
        <v>1</v>
      </c>
      <c r="E36" s="56" t="n">
        <v>1</v>
      </c>
      <c r="F36" s="56"/>
      <c r="G36" s="56"/>
      <c r="H36" s="56" t="n">
        <v>0</v>
      </c>
      <c r="I36" s="56" t="n">
        <f aca="false">C36+D36+G36+H36+E36+F36</f>
        <v>2</v>
      </c>
    </row>
    <row r="37" customFormat="false" ht="27.75" hidden="false" customHeight="true" outlineLevel="0" collapsed="false">
      <c r="A37" s="24" t="s">
        <v>75</v>
      </c>
      <c r="B37" s="20" t="s">
        <v>76</v>
      </c>
      <c r="C37" s="56"/>
      <c r="D37" s="56"/>
      <c r="E37" s="56" t="n">
        <v>1</v>
      </c>
      <c r="F37" s="56"/>
      <c r="G37" s="56"/>
      <c r="H37" s="56"/>
      <c r="I37" s="56" t="n">
        <f aca="false">C37+D37+G37+H37+E37+F37</f>
        <v>1</v>
      </c>
    </row>
    <row r="38" customFormat="false" ht="27.75" hidden="false" customHeight="true" outlineLevel="0" collapsed="false">
      <c r="A38" s="24" t="s">
        <v>77</v>
      </c>
      <c r="B38" s="20" t="s">
        <v>78</v>
      </c>
      <c r="C38" s="56"/>
      <c r="D38" s="56"/>
      <c r="E38" s="56" t="n">
        <v>1</v>
      </c>
      <c r="F38" s="56"/>
      <c r="G38" s="56"/>
      <c r="H38" s="56"/>
      <c r="I38" s="56" t="n">
        <f aca="false">C38+D38+G38+H38+E38+F38</f>
        <v>1</v>
      </c>
    </row>
    <row r="39" customFormat="false" ht="27.75" hidden="false" customHeight="true" outlineLevel="0" collapsed="false">
      <c r="A39" s="24" t="s">
        <v>81</v>
      </c>
      <c r="B39" s="20" t="s">
        <v>82</v>
      </c>
      <c r="C39" s="56" t="n">
        <v>2</v>
      </c>
      <c r="D39" s="56"/>
      <c r="E39" s="56"/>
      <c r="F39" s="56"/>
      <c r="G39" s="56"/>
      <c r="H39" s="56"/>
      <c r="I39" s="56" t="n">
        <f aca="false">C39+D39+G39+H39+E39+F39</f>
        <v>2</v>
      </c>
    </row>
    <row r="40" customFormat="false" ht="24.95" hidden="false" customHeight="true" outlineLevel="0" collapsed="false">
      <c r="A40" s="85" t="s">
        <v>132</v>
      </c>
      <c r="B40" s="84"/>
      <c r="C40" s="81" t="n">
        <f aca="false">SUM(C36:C39)</f>
        <v>2</v>
      </c>
      <c r="D40" s="81" t="n">
        <f aca="false">SUM(D36:D39)</f>
        <v>1</v>
      </c>
      <c r="E40" s="81" t="n">
        <f aca="false">SUM(E36:E39)</f>
        <v>3</v>
      </c>
      <c r="F40" s="81" t="n">
        <f aca="false">SUM(F36:F39)</f>
        <v>0</v>
      </c>
      <c r="G40" s="81" t="n">
        <f aca="false">SUM(G36:G39)</f>
        <v>0</v>
      </c>
      <c r="H40" s="81" t="n">
        <f aca="false">SUM(H36:H39)</f>
        <v>0</v>
      </c>
      <c r="I40" s="81" t="n">
        <f aca="false">SUM(I36:I39)</f>
        <v>6</v>
      </c>
    </row>
    <row r="41" customFormat="false" ht="24.95" hidden="false" customHeight="true" outlineLevel="0" collapsed="false">
      <c r="A41" s="77" t="s">
        <v>88</v>
      </c>
      <c r="B41" s="77"/>
      <c r="C41" s="77"/>
      <c r="D41" s="77"/>
      <c r="E41" s="77"/>
      <c r="F41" s="77"/>
      <c r="G41" s="77"/>
      <c r="H41" s="77"/>
      <c r="I41" s="77"/>
    </row>
    <row r="42" customFormat="false" ht="26.25" hidden="false" customHeight="true" outlineLevel="0" collapsed="false">
      <c r="A42" s="19" t="s">
        <v>89</v>
      </c>
      <c r="B42" s="20" t="s">
        <v>90</v>
      </c>
      <c r="C42" s="56"/>
      <c r="D42" s="56"/>
      <c r="E42" s="56"/>
      <c r="F42" s="56"/>
      <c r="G42" s="56"/>
      <c r="H42" s="56" t="n">
        <v>0</v>
      </c>
      <c r="I42" s="56" t="n">
        <f aca="false">C42+D42+G42+H42+E42+F42</f>
        <v>0</v>
      </c>
    </row>
    <row r="43" customFormat="false" ht="26.25" hidden="false" customHeight="true" outlineLevel="0" collapsed="false">
      <c r="A43" s="19" t="s">
        <v>34</v>
      </c>
      <c r="B43" s="20" t="s">
        <v>35</v>
      </c>
      <c r="C43" s="56"/>
      <c r="D43" s="56"/>
      <c r="E43" s="56"/>
      <c r="F43" s="56"/>
      <c r="G43" s="56"/>
      <c r="H43" s="56" t="n">
        <v>0</v>
      </c>
      <c r="I43" s="56" t="n">
        <f aca="false">C43+D43+G43+H43+E43+F43</f>
        <v>0</v>
      </c>
    </row>
    <row r="44" customFormat="false" ht="26.25" hidden="false" customHeight="true" outlineLevel="0" collapsed="false">
      <c r="A44" s="19" t="s">
        <v>42</v>
      </c>
      <c r="B44" s="20" t="s">
        <v>43</v>
      </c>
      <c r="C44" s="56"/>
      <c r="D44" s="56"/>
      <c r="E44" s="56"/>
      <c r="F44" s="56"/>
      <c r="G44" s="56"/>
      <c r="H44" s="56"/>
      <c r="I44" s="56"/>
    </row>
    <row r="45" customFormat="false" ht="24.95" hidden="false" customHeight="true" outlineLevel="0" collapsed="false">
      <c r="A45" s="79" t="s">
        <v>133</v>
      </c>
      <c r="B45" s="80"/>
      <c r="C45" s="81" t="n">
        <f aca="false">C42+C23+C44</f>
        <v>0</v>
      </c>
      <c r="D45" s="81" t="n">
        <f aca="false">D42</f>
        <v>0</v>
      </c>
      <c r="E45" s="81" t="n">
        <f aca="false">E42</f>
        <v>0</v>
      </c>
      <c r="F45" s="81" t="n">
        <f aca="false">F42</f>
        <v>0</v>
      </c>
      <c r="G45" s="81" t="n">
        <f aca="false">G42+G43</f>
        <v>0</v>
      </c>
      <c r="H45" s="81" t="n">
        <f aca="false">H42+H23</f>
        <v>0</v>
      </c>
      <c r="I45" s="81" t="n">
        <f aca="false">SUM(I42:I44)</f>
        <v>0</v>
      </c>
    </row>
    <row r="46" customFormat="false" ht="24.95" hidden="false" customHeight="true" outlineLevel="0" collapsed="false">
      <c r="A46" s="83" t="s">
        <v>94</v>
      </c>
      <c r="B46" s="83"/>
      <c r="C46" s="83"/>
      <c r="D46" s="83"/>
      <c r="E46" s="83"/>
      <c r="F46" s="83"/>
      <c r="G46" s="83"/>
      <c r="H46" s="83"/>
      <c r="I46" s="83"/>
    </row>
    <row r="47" customFormat="false" ht="24.95" hidden="false" customHeight="true" outlineLevel="0" collapsed="false">
      <c r="A47" s="77" t="s">
        <v>134</v>
      </c>
      <c r="B47" s="77"/>
      <c r="C47" s="77"/>
      <c r="D47" s="77"/>
      <c r="E47" s="77"/>
      <c r="F47" s="77"/>
      <c r="G47" s="77"/>
      <c r="H47" s="77"/>
      <c r="I47" s="77"/>
    </row>
    <row r="48" customFormat="false" ht="28.5" hidden="false" customHeight="true" outlineLevel="0" collapsed="false">
      <c r="A48" s="37" t="s">
        <v>100</v>
      </c>
      <c r="B48" s="82" t="s">
        <v>101</v>
      </c>
      <c r="C48" s="56"/>
      <c r="D48" s="56"/>
      <c r="E48" s="56"/>
      <c r="F48" s="56"/>
      <c r="G48" s="56"/>
      <c r="H48" s="56" t="n">
        <v>0</v>
      </c>
      <c r="I48" s="56" t="n">
        <f aca="false">C48+D48+G48+H48</f>
        <v>0</v>
      </c>
    </row>
    <row r="49" customFormat="false" ht="28.5" hidden="false" customHeight="true" outlineLevel="0" collapsed="false">
      <c r="A49" s="31" t="s">
        <v>102</v>
      </c>
      <c r="B49" s="82" t="s">
        <v>103</v>
      </c>
      <c r="C49" s="56"/>
      <c r="D49" s="56"/>
      <c r="E49" s="56"/>
      <c r="F49" s="56" t="n">
        <v>1</v>
      </c>
      <c r="G49" s="56"/>
      <c r="H49" s="56"/>
      <c r="I49" s="56" t="n">
        <f aca="false">SUM(C49:H49)</f>
        <v>1</v>
      </c>
    </row>
    <row r="50" customFormat="false" ht="24.95" hidden="false" customHeight="true" outlineLevel="0" collapsed="false">
      <c r="A50" s="79" t="s">
        <v>135</v>
      </c>
      <c r="B50" s="81"/>
      <c r="C50" s="81" t="n">
        <f aca="false">C48+C49</f>
        <v>0</v>
      </c>
      <c r="D50" s="81" t="n">
        <f aca="false">D48+D49</f>
        <v>0</v>
      </c>
      <c r="E50" s="81" t="n">
        <f aca="false">E48+E49</f>
        <v>0</v>
      </c>
      <c r="F50" s="81" t="n">
        <f aca="false">F48+F49</f>
        <v>1</v>
      </c>
      <c r="G50" s="81" t="n">
        <f aca="false">G48+G49</f>
        <v>0</v>
      </c>
      <c r="H50" s="81" t="n">
        <f aca="false">H48+H49</f>
        <v>0</v>
      </c>
      <c r="I50" s="81" t="n">
        <f aca="false">I48+I49</f>
        <v>1</v>
      </c>
    </row>
    <row r="51" customFormat="false" ht="24.95" hidden="false" customHeight="true" outlineLevel="0" collapsed="false">
      <c r="A51" s="77" t="s">
        <v>108</v>
      </c>
      <c r="B51" s="77"/>
      <c r="C51" s="77"/>
      <c r="D51" s="77"/>
      <c r="E51" s="77"/>
      <c r="F51" s="77"/>
      <c r="G51" s="77"/>
      <c r="H51" s="77"/>
      <c r="I51" s="77"/>
    </row>
    <row r="52" customFormat="false" ht="25.5" hidden="false" customHeight="true" outlineLevel="0" collapsed="false">
      <c r="A52" s="37" t="s">
        <v>98</v>
      </c>
      <c r="B52" s="20" t="s">
        <v>99</v>
      </c>
      <c r="C52" s="56"/>
      <c r="D52" s="56"/>
      <c r="E52" s="56"/>
      <c r="F52" s="56"/>
      <c r="G52" s="56"/>
      <c r="H52" s="56"/>
      <c r="I52" s="56" t="n">
        <f aca="false">C52+D52+G52+H52</f>
        <v>0</v>
      </c>
    </row>
    <row r="53" customFormat="false" ht="25.5" hidden="false" customHeight="true" outlineLevel="0" collapsed="false">
      <c r="A53" s="37" t="s">
        <v>111</v>
      </c>
      <c r="B53" s="20" t="s">
        <v>112</v>
      </c>
      <c r="C53" s="56"/>
      <c r="D53" s="56"/>
      <c r="E53" s="56"/>
      <c r="F53" s="56"/>
      <c r="G53" s="56"/>
      <c r="H53" s="56"/>
      <c r="I53" s="56" t="n">
        <f aca="false">C53+D53+G53+H53</f>
        <v>0</v>
      </c>
    </row>
    <row r="54" customFormat="false" ht="25.5" hidden="false" customHeight="true" outlineLevel="0" collapsed="false">
      <c r="A54" s="37" t="s">
        <v>109</v>
      </c>
      <c r="B54" s="20" t="s">
        <v>110</v>
      </c>
      <c r="C54" s="56" t="n">
        <v>1</v>
      </c>
      <c r="D54" s="56"/>
      <c r="E54" s="56"/>
      <c r="F54" s="56"/>
      <c r="G54" s="56" t="n">
        <v>2</v>
      </c>
      <c r="H54" s="56" t="n">
        <v>0</v>
      </c>
      <c r="I54" s="56" t="n">
        <f aca="false">C54+D54+G54+H54</f>
        <v>3</v>
      </c>
    </row>
    <row r="55" customFormat="false" ht="24.95" hidden="false" customHeight="true" outlineLevel="0" collapsed="false">
      <c r="A55" s="79" t="s">
        <v>136</v>
      </c>
      <c r="B55" s="84"/>
      <c r="C55" s="81" t="n">
        <f aca="false">C52+C54</f>
        <v>1</v>
      </c>
      <c r="D55" s="81" t="n">
        <f aca="false">D52+D54+D53</f>
        <v>0</v>
      </c>
      <c r="E55" s="81" t="n">
        <f aca="false">E52+E54</f>
        <v>0</v>
      </c>
      <c r="F55" s="81" t="n">
        <v>0</v>
      </c>
      <c r="G55" s="81" t="n">
        <f aca="false">G52+G54</f>
        <v>2</v>
      </c>
      <c r="H55" s="81" t="n">
        <f aca="false">H52+H54</f>
        <v>0</v>
      </c>
      <c r="I55" s="81" t="n">
        <f aca="false">I52+I54+I53</f>
        <v>3</v>
      </c>
    </row>
    <row r="56" customFormat="false" ht="28.5" hidden="false" customHeight="true" outlineLevel="0" collapsed="false">
      <c r="A56" s="31" t="s">
        <v>137</v>
      </c>
      <c r="B56" s="86"/>
      <c r="C56" s="56" t="n">
        <f aca="false">C24+C29+C34+C40+C45+C50+C55+C20+C16</f>
        <v>43</v>
      </c>
      <c r="D56" s="56" t="n">
        <f aca="false">D24+D29+D34+D40+D45+D50+D55+D20+D16</f>
        <v>30</v>
      </c>
      <c r="E56" s="56" t="n">
        <f aca="false">E24+E29+E34+E40+E45+E50+E55+E20+E16</f>
        <v>29</v>
      </c>
      <c r="F56" s="56" t="n">
        <f aca="false">F24+F29+F34+F40+F45+F50+F55+F20+F16</f>
        <v>1</v>
      </c>
      <c r="G56" s="56" t="n">
        <f aca="false">G24+G29+G34+G40+G45+G50+G55+G20+G16</f>
        <v>5</v>
      </c>
      <c r="H56" s="56" t="n">
        <f aca="false">H24+H29+H34+H40+H45+H50+H55+H20+H16</f>
        <v>0</v>
      </c>
      <c r="I56" s="56" t="n">
        <f aca="false">C56+D56+G56+H56+E56+F56</f>
        <v>108</v>
      </c>
    </row>
  </sheetData>
  <mergeCells count="14">
    <mergeCell ref="A1:I1"/>
    <mergeCell ref="A2:I2"/>
    <mergeCell ref="A3:I3"/>
    <mergeCell ref="A5:I5"/>
    <mergeCell ref="A17:I17"/>
    <mergeCell ref="A21:I21"/>
    <mergeCell ref="A25:I25"/>
    <mergeCell ref="A30:I30"/>
    <mergeCell ref="A31:I31"/>
    <mergeCell ref="A35:I35"/>
    <mergeCell ref="A41:I41"/>
    <mergeCell ref="A46:I46"/>
    <mergeCell ref="A47:I47"/>
    <mergeCell ref="A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4.56"/>
    <col collapsed="false" customWidth="true" hidden="false" outlineLevel="0" max="2" min="2" style="0" width="17.28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8.56"/>
    <col collapsed="false" customWidth="true" hidden="false" outlineLevel="0" max="6" min="6" style="0" width="16.28"/>
    <col collapsed="false" customWidth="true" hidden="false" outlineLevel="0" max="7" min="7" style="0" width="30.7"/>
    <col collapsed="false" customWidth="true" hidden="false" outlineLevel="0" max="8" min="8" style="0" width="150.56"/>
    <col collapsed="false" customWidth="true" hidden="false" outlineLevel="0" max="9" min="9" style="0" width="23.85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8.41"/>
    <col collapsed="false" customWidth="true" hidden="false" outlineLevel="0" max="13" min="13" style="0" width="24.28"/>
    <col collapsed="false" customWidth="true" hidden="false" outlineLevel="0" max="14" min="14" style="0" width="32.41"/>
  </cols>
  <sheetData>
    <row r="1" customFormat="false" ht="20.25" hidden="false" customHeight="true" outlineLevel="0" collapsed="false"/>
    <row r="2" customFormat="false" ht="78" hidden="false" customHeight="true" outlineLevel="0" collapsed="false">
      <c r="A2" s="87" t="s">
        <v>13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8"/>
      <c r="O2" s="88"/>
      <c r="P2" s="88"/>
      <c r="Q2" s="88"/>
    </row>
    <row r="3" customFormat="false" ht="36" hidden="false" customHeight="true" outlineLevel="0" collapsed="false">
      <c r="A3" s="89" t="s">
        <v>139</v>
      </c>
      <c r="B3" s="90" t="s">
        <v>5</v>
      </c>
      <c r="C3" s="91" t="s">
        <v>140</v>
      </c>
      <c r="D3" s="91" t="s">
        <v>141</v>
      </c>
      <c r="E3" s="91" t="s">
        <v>142</v>
      </c>
      <c r="F3" s="91" t="s">
        <v>143</v>
      </c>
      <c r="G3" s="92" t="s">
        <v>144</v>
      </c>
      <c r="H3" s="93" t="s">
        <v>145</v>
      </c>
      <c r="I3" s="94" t="s">
        <v>146</v>
      </c>
      <c r="J3" s="95" t="s">
        <v>5</v>
      </c>
      <c r="K3" s="96" t="s">
        <v>147</v>
      </c>
      <c r="L3" s="96"/>
      <c r="M3" s="97" t="s">
        <v>148</v>
      </c>
    </row>
    <row r="4" customFormat="false" ht="145.5" hidden="false" customHeight="true" outlineLevel="0" collapsed="false">
      <c r="A4" s="89"/>
      <c r="B4" s="90"/>
      <c r="C4" s="91"/>
      <c r="D4" s="91"/>
      <c r="E4" s="91"/>
      <c r="F4" s="91"/>
      <c r="G4" s="92"/>
      <c r="H4" s="93"/>
      <c r="I4" s="94"/>
      <c r="J4" s="95"/>
      <c r="K4" s="98" t="s">
        <v>149</v>
      </c>
      <c r="L4" s="98" t="s">
        <v>150</v>
      </c>
      <c r="M4" s="97"/>
    </row>
    <row r="5" customFormat="false" ht="59.25" hidden="false" customHeight="true" outlineLevel="0" collapsed="false">
      <c r="A5" s="99" t="s">
        <v>151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</row>
    <row r="6" customFormat="false" ht="73.5" hidden="false" customHeight="true" outlineLevel="0" collapsed="false">
      <c r="A6" s="100" t="s">
        <v>26</v>
      </c>
      <c r="B6" s="101" t="s">
        <v>27</v>
      </c>
      <c r="C6" s="102" t="n">
        <f aca="false">[2]бюджет!E6+[2]контракт!D6</f>
        <v>2</v>
      </c>
      <c r="D6" s="102" t="n">
        <f aca="false">[2]бюджет!F6+[2]контракт!E6</f>
        <v>0</v>
      </c>
      <c r="E6" s="102" t="n">
        <f aca="false">[2]бюджет!G6+[2]контракт!F6</f>
        <v>0</v>
      </c>
      <c r="F6" s="103" t="n">
        <f aca="false">[2]бюджет!H6+[2]контракт!G6</f>
        <v>0</v>
      </c>
      <c r="G6" s="104" t="n">
        <f aca="false">C6+D6+E6+F6</f>
        <v>2</v>
      </c>
      <c r="H6" s="105" t="s">
        <v>152</v>
      </c>
      <c r="I6" s="106" t="n">
        <v>8.18010021</v>
      </c>
      <c r="J6" s="107" t="s">
        <v>153</v>
      </c>
      <c r="K6" s="108" t="n">
        <f aca="false">[2]бюджет!O6+[2]контракт!M6</f>
        <v>12</v>
      </c>
      <c r="L6" s="108" t="n">
        <f aca="false">[2]бюджет!Q6+[2]контракт!N6</f>
        <v>0</v>
      </c>
      <c r="M6" s="104" t="n">
        <f aca="false">K6+L6</f>
        <v>12</v>
      </c>
    </row>
    <row r="7" customFormat="false" ht="73.5" hidden="false" customHeight="true" outlineLevel="0" collapsed="false">
      <c r="A7" s="100" t="s">
        <v>154</v>
      </c>
      <c r="B7" s="107" t="s">
        <v>155</v>
      </c>
      <c r="C7" s="102" t="n">
        <f aca="false">[2]бюджет!E7+[2]контракт!D7</f>
        <v>2</v>
      </c>
      <c r="D7" s="102" t="n">
        <f aca="false">[2]бюджет!F7+[2]контракт!E7</f>
        <v>5</v>
      </c>
      <c r="E7" s="102" t="n">
        <f aca="false">[2]бюджет!G7+[2]контракт!F7</f>
        <v>0</v>
      </c>
      <c r="F7" s="102" t="n">
        <f aca="false">[2]бюджет!H7+[2]контракт!G7</f>
        <v>0</v>
      </c>
      <c r="G7" s="104" t="n">
        <f aca="false">C7+D7+E7+F7</f>
        <v>7</v>
      </c>
      <c r="H7" s="105" t="s">
        <v>156</v>
      </c>
      <c r="I7" s="106"/>
      <c r="J7" s="101" t="s">
        <v>21</v>
      </c>
      <c r="K7" s="108" t="n">
        <f aca="false">[2]бюджет!O7+[2]контракт!M7</f>
        <v>0</v>
      </c>
      <c r="L7" s="108" t="n">
        <f aca="false">[2]бюджет!Q7+[2]контракт!N7</f>
        <v>0</v>
      </c>
      <c r="M7" s="104" t="n">
        <f aca="false">K7+L7</f>
        <v>0</v>
      </c>
    </row>
    <row r="8" customFormat="false" ht="50.1" hidden="false" customHeight="true" outlineLevel="0" collapsed="false">
      <c r="A8" s="100" t="s">
        <v>18</v>
      </c>
      <c r="B8" s="109" t="s">
        <v>157</v>
      </c>
      <c r="C8" s="102" t="n">
        <f aca="false">[2]контракт!D8</f>
        <v>21</v>
      </c>
      <c r="D8" s="102" t="n">
        <f aca="false">[2]контракт!E8</f>
        <v>29</v>
      </c>
      <c r="E8" s="102" t="n">
        <f aca="false">[2]контракт!F8</f>
        <v>11</v>
      </c>
      <c r="F8" s="102" t="n">
        <f aca="false">[2]контракт!G8</f>
        <v>23</v>
      </c>
      <c r="G8" s="104" t="n">
        <f aca="false">C8+D8+E8+F8</f>
        <v>84</v>
      </c>
      <c r="H8" s="105" t="s">
        <v>18</v>
      </c>
      <c r="I8" s="106" t="n">
        <v>8.03040101</v>
      </c>
      <c r="J8" s="107" t="s">
        <v>158</v>
      </c>
      <c r="K8" s="108" t="n">
        <f aca="false">[2]бюджет!O8+[2]контракт!M8</f>
        <v>10</v>
      </c>
      <c r="L8" s="108" t="n">
        <f aca="false">[2]бюджет!Q8+[2]контракт!N8</f>
        <v>0</v>
      </c>
      <c r="M8" s="104" t="n">
        <f aca="false">SUM(K8:L9)</f>
        <v>10</v>
      </c>
    </row>
    <row r="9" customFormat="false" ht="66" hidden="false" customHeight="true" outlineLevel="0" collapsed="false">
      <c r="A9" s="110" t="s">
        <v>159</v>
      </c>
      <c r="B9" s="109"/>
      <c r="C9" s="103" t="n">
        <f aca="false">[2]контракт!D9</f>
        <v>8</v>
      </c>
      <c r="D9" s="103" t="n">
        <f aca="false">[2]контракт!E9</f>
        <v>13</v>
      </c>
      <c r="E9" s="103" t="n">
        <f aca="false">[2]контракт!F9</f>
        <v>2</v>
      </c>
      <c r="F9" s="103" t="n">
        <f aca="false">[2]контракт!G9</f>
        <v>0</v>
      </c>
      <c r="G9" s="111" t="n">
        <f aca="false">[2]контракт!H9</f>
        <v>23</v>
      </c>
      <c r="H9" s="105"/>
      <c r="I9" s="112"/>
      <c r="J9" s="113"/>
      <c r="K9" s="114"/>
      <c r="L9" s="108"/>
      <c r="M9" s="114"/>
    </row>
    <row r="10" customFormat="false" ht="55.5" hidden="false" customHeight="true" outlineLevel="0" collapsed="false">
      <c r="A10" s="115" t="s">
        <v>160</v>
      </c>
      <c r="B10" s="116"/>
      <c r="C10" s="117" t="n">
        <f aca="false">C8+C7+C6</f>
        <v>25</v>
      </c>
      <c r="D10" s="117" t="n">
        <f aca="false">D8+D7+D6</f>
        <v>34</v>
      </c>
      <c r="E10" s="117" t="n">
        <f aca="false">E8+E7+E6</f>
        <v>11</v>
      </c>
      <c r="F10" s="117" t="n">
        <f aca="false">F8+F7+F6</f>
        <v>23</v>
      </c>
      <c r="G10" s="117" t="n">
        <f aca="false">G8+G7+G6</f>
        <v>93</v>
      </c>
      <c r="H10" s="115" t="s">
        <v>160</v>
      </c>
      <c r="I10" s="116"/>
      <c r="J10" s="116"/>
      <c r="K10" s="117" t="n">
        <f aca="false">K6+K7+K8</f>
        <v>22</v>
      </c>
      <c r="L10" s="117" t="n">
        <f aca="false">L6+L7+L8</f>
        <v>0</v>
      </c>
      <c r="M10" s="117" t="n">
        <f aca="false">M6+M7+M8</f>
        <v>22</v>
      </c>
    </row>
    <row r="11" customFormat="false" ht="59.25" hidden="false" customHeight="true" outlineLevel="0" collapsed="false">
      <c r="A11" s="99" t="s">
        <v>161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</row>
    <row r="12" customFormat="false" ht="83.25" hidden="false" customHeight="true" outlineLevel="0" collapsed="false">
      <c r="A12" s="100"/>
      <c r="B12" s="101"/>
      <c r="C12" s="118"/>
      <c r="D12" s="118"/>
      <c r="E12" s="118"/>
      <c r="F12" s="119"/>
      <c r="G12" s="120"/>
      <c r="H12" s="121"/>
      <c r="I12" s="106"/>
      <c r="J12" s="107"/>
      <c r="K12" s="122"/>
      <c r="L12" s="122"/>
      <c r="M12" s="120"/>
    </row>
    <row r="13" customFormat="false" ht="82.5" hidden="false" customHeight="true" outlineLevel="0" collapsed="false">
      <c r="A13" s="100" t="s">
        <v>162</v>
      </c>
      <c r="B13" s="107" t="s">
        <v>155</v>
      </c>
      <c r="C13" s="102" t="n">
        <f aca="false">[2]бюджет!E13+[2]контракт!D13</f>
        <v>7</v>
      </c>
      <c r="D13" s="102" t="n">
        <f aca="false">[2]бюджет!F13+[2]контракт!E13</f>
        <v>8</v>
      </c>
      <c r="E13" s="102" t="n">
        <f aca="false">[2]бюджет!G13+[2]контракт!F13</f>
        <v>23</v>
      </c>
      <c r="F13" s="102" t="n">
        <f aca="false">[2]бюджет!H13+[2]контракт!G13</f>
        <v>28</v>
      </c>
      <c r="G13" s="104" t="n">
        <f aca="false">C13+D13+E13+F13</f>
        <v>66</v>
      </c>
      <c r="H13" s="105" t="s">
        <v>163</v>
      </c>
      <c r="I13" s="123" t="n">
        <v>7.02030304</v>
      </c>
      <c r="J13" s="107" t="s">
        <v>164</v>
      </c>
      <c r="K13" s="102" t="n">
        <f aca="false">[2]бюджет!O13+[2]контракт!M13</f>
        <v>0</v>
      </c>
      <c r="L13" s="108" t="n">
        <f aca="false">[2]бюджет!Q13+[2]контракт!N13</f>
        <v>0</v>
      </c>
      <c r="M13" s="104" t="n">
        <f aca="false">K13+L13</f>
        <v>0</v>
      </c>
    </row>
    <row r="14" customFormat="false" ht="127.5" hidden="false" customHeight="true" outlineLevel="0" collapsed="false">
      <c r="A14" s="100" t="s">
        <v>165</v>
      </c>
      <c r="B14" s="109" t="s">
        <v>166</v>
      </c>
      <c r="C14" s="102" t="n">
        <f aca="false">[2]бюджет!E14+[2]контракт!D14</f>
        <v>21</v>
      </c>
      <c r="D14" s="102" t="n">
        <f aca="false">[2]бюджет!F14+[2]контракт!E14</f>
        <v>25</v>
      </c>
      <c r="E14" s="102" t="n">
        <f aca="false">[2]бюджет!G14+[2]контракт!F14</f>
        <v>14</v>
      </c>
      <c r="F14" s="102" t="n">
        <f aca="false">[2]бюджет!H14+[2]контракт!G14</f>
        <v>6</v>
      </c>
      <c r="G14" s="104" t="n">
        <f aca="false">C14+D14+E14+F14</f>
        <v>66</v>
      </c>
      <c r="H14" s="124" t="s">
        <v>167</v>
      </c>
      <c r="I14" s="112" t="s">
        <v>168</v>
      </c>
      <c r="J14" s="107" t="s">
        <v>169</v>
      </c>
      <c r="K14" s="102" t="n">
        <f aca="false">[2]бюджет!O14+[2]контракт!M14</f>
        <v>5</v>
      </c>
      <c r="L14" s="108" t="n">
        <f aca="false">[2]бюджет!Q14+[2]контракт!N14</f>
        <v>0</v>
      </c>
      <c r="M14" s="104" t="n">
        <f aca="false">K14+L14</f>
        <v>5</v>
      </c>
    </row>
    <row r="15" customFormat="false" ht="86.25" hidden="false" customHeight="true" outlineLevel="0" collapsed="false">
      <c r="A15" s="110" t="s">
        <v>170</v>
      </c>
      <c r="B15" s="109"/>
      <c r="C15" s="103" t="n">
        <f aca="false">[2]бюджет!E15+[2]контракт!D15</f>
        <v>20</v>
      </c>
      <c r="D15" s="103" t="n">
        <f aca="false">[2]бюджет!F15+[2]контракт!E15</f>
        <v>22</v>
      </c>
      <c r="E15" s="103" t="n">
        <f aca="false">[2]бюджет!G15+[2]контракт!F15</f>
        <v>12</v>
      </c>
      <c r="F15" s="103" t="n">
        <v>0</v>
      </c>
      <c r="G15" s="125" t="n">
        <f aca="false">C15+D15+E15+F15</f>
        <v>54</v>
      </c>
      <c r="H15" s="105" t="s">
        <v>171</v>
      </c>
      <c r="I15" s="106"/>
      <c r="J15" s="107"/>
      <c r="K15" s="102" t="n">
        <f aca="false">[2]бюджет!O15+[2]контракт!M15</f>
        <v>0</v>
      </c>
      <c r="L15" s="108" t="n">
        <f aca="false">[2]бюджет!Q15+[2]контракт!N15</f>
        <v>0</v>
      </c>
      <c r="M15" s="104" t="n">
        <f aca="false">K15+L15</f>
        <v>0</v>
      </c>
    </row>
    <row r="16" customFormat="false" ht="94.5" hidden="false" customHeight="true" outlineLevel="0" collapsed="false">
      <c r="A16" s="126" t="s">
        <v>70</v>
      </c>
      <c r="B16" s="109" t="n">
        <v>152</v>
      </c>
      <c r="C16" s="102" t="n">
        <f aca="false">[2]бюджет!E16+[2]контракт!D16</f>
        <v>1</v>
      </c>
      <c r="D16" s="102" t="n">
        <f aca="false">[2]бюджет!F16+[2]контракт!E16</f>
        <v>0</v>
      </c>
      <c r="E16" s="102" t="n">
        <f aca="false">[2]бюджет!G16+[2]контракт!F16</f>
        <v>0</v>
      </c>
      <c r="F16" s="127" t="n">
        <f aca="false">[2]бюджет!H16+[2]контракт!G16</f>
        <v>0</v>
      </c>
      <c r="G16" s="104" t="n">
        <f aca="false">C16+D16+E16+F16</f>
        <v>1</v>
      </c>
      <c r="H16" s="124" t="s">
        <v>172</v>
      </c>
      <c r="I16" s="112" t="s">
        <v>173</v>
      </c>
      <c r="J16" s="107"/>
      <c r="K16" s="102" t="n">
        <f aca="false">[2]бюджет!O16+[2]контракт!M16</f>
        <v>0</v>
      </c>
      <c r="L16" s="108" t="n">
        <f aca="false">[2]бюджет!Q16+[2]контракт!N16</f>
        <v>0</v>
      </c>
      <c r="M16" s="104" t="n">
        <f aca="false">K16+L16</f>
        <v>0</v>
      </c>
    </row>
    <row r="17" customFormat="false" ht="64.5" hidden="false" customHeight="true" outlineLevel="0" collapsed="false">
      <c r="A17" s="128"/>
      <c r="B17" s="109"/>
      <c r="C17" s="103" t="n">
        <f aca="false">[2]бюджет!E17+[2]контракт!D17</f>
        <v>0</v>
      </c>
      <c r="D17" s="129" t="n">
        <f aca="false">[2]бюджет!F17+[2]контракт!E17</f>
        <v>0</v>
      </c>
      <c r="E17" s="103" t="n">
        <f aca="false">[2]бюджет!G17+[2]контракт!F17</f>
        <v>0</v>
      </c>
      <c r="F17" s="103" t="n">
        <v>0</v>
      </c>
      <c r="G17" s="125" t="n">
        <f aca="false">C17+D17+E17+F17</f>
        <v>0</v>
      </c>
      <c r="H17" s="124" t="s">
        <v>174</v>
      </c>
      <c r="I17" s="123" t="n">
        <v>7.05070108</v>
      </c>
      <c r="J17" s="107"/>
      <c r="K17" s="102" t="n">
        <f aca="false">[2]бюджет!O17+[2]контракт!M17</f>
        <v>0</v>
      </c>
      <c r="L17" s="108" t="n">
        <f aca="false">[2]бюджет!Q17+[2]контракт!N17</f>
        <v>0</v>
      </c>
      <c r="M17" s="104" t="n">
        <f aca="false">K17+L17</f>
        <v>0</v>
      </c>
    </row>
    <row r="18" customFormat="false" ht="81.75" hidden="false" customHeight="true" outlineLevel="0" collapsed="false">
      <c r="A18" s="100" t="s">
        <v>175</v>
      </c>
      <c r="B18" s="109" t="n">
        <v>151</v>
      </c>
      <c r="C18" s="102" t="n">
        <f aca="false">[2]бюджет!E18+[2]контракт!D18</f>
        <v>1</v>
      </c>
      <c r="D18" s="102" t="n">
        <f aca="false">[2]бюджет!F18+[2]контракт!E18</f>
        <v>0</v>
      </c>
      <c r="E18" s="102" t="n">
        <f aca="false">[2]бюджет!G18+[2]контракт!F18</f>
        <v>4</v>
      </c>
      <c r="F18" s="102" t="n">
        <f aca="false">[2]бюджет!H18+[2]контракт!G18</f>
        <v>2</v>
      </c>
      <c r="G18" s="104" t="n">
        <f aca="false">C18+D18+E18+F18</f>
        <v>7</v>
      </c>
      <c r="H18" s="100" t="s">
        <v>175</v>
      </c>
      <c r="I18" s="123"/>
      <c r="J18" s="107" t="n">
        <v>151</v>
      </c>
      <c r="K18" s="102" t="n">
        <f aca="false">[2]бюджет!O18+[2]контракт!M18</f>
        <v>0</v>
      </c>
      <c r="L18" s="102" t="n">
        <f aca="false">[2]бюджет!Q18+[2]контракт!N18</f>
        <v>0</v>
      </c>
      <c r="M18" s="130" t="n">
        <f aca="false">[2]бюджет!Q18+[2]контракт!O18</f>
        <v>0</v>
      </c>
    </row>
    <row r="19" customFormat="false" ht="81.75" hidden="false" customHeight="true" outlineLevel="0" collapsed="false">
      <c r="A19" s="131" t="s">
        <v>176</v>
      </c>
      <c r="B19" s="109"/>
      <c r="C19" s="103" t="n">
        <f aca="false">[2]бюджет!E19+[2]контракт!D19</f>
        <v>0</v>
      </c>
      <c r="D19" s="103" t="n">
        <f aca="false">[2]бюджет!F19+[2]контракт!E19</f>
        <v>0</v>
      </c>
      <c r="E19" s="103" t="n">
        <f aca="false">[2]бюджет!G19+[2]контракт!F19</f>
        <v>2</v>
      </c>
      <c r="F19" s="103" t="n">
        <f aca="false">[2]бюджет!H19+[2]контракт!G19</f>
        <v>0</v>
      </c>
      <c r="G19" s="125" t="n">
        <f aca="false">C19+D19+E19+F19</f>
        <v>2</v>
      </c>
      <c r="H19" s="132"/>
      <c r="I19" s="133"/>
      <c r="J19" s="107"/>
      <c r="K19" s="102"/>
      <c r="L19" s="108"/>
      <c r="M19" s="108"/>
    </row>
    <row r="20" customFormat="false" ht="64.5" hidden="false" customHeight="true" outlineLevel="0" collapsed="false">
      <c r="A20" s="115" t="s">
        <v>160</v>
      </c>
      <c r="B20" s="116"/>
      <c r="C20" s="117" t="n">
        <f aca="false">C12+C13+C14+C16+C18</f>
        <v>30</v>
      </c>
      <c r="D20" s="117" t="n">
        <f aca="false">D12+D13+D14+D16+D18</f>
        <v>33</v>
      </c>
      <c r="E20" s="117" t="n">
        <f aca="false">E12+E13+E14+E16+E18</f>
        <v>41</v>
      </c>
      <c r="F20" s="117" t="n">
        <f aca="false">F12+F13+F14+F16+F18</f>
        <v>36</v>
      </c>
      <c r="G20" s="117" t="n">
        <f aca="false">G12+G13+G14+G16+G18</f>
        <v>140</v>
      </c>
      <c r="H20" s="115" t="s">
        <v>160</v>
      </c>
      <c r="I20" s="116"/>
      <c r="J20" s="116"/>
      <c r="K20" s="117" t="n">
        <f aca="false">K13+K14+K15+K16+K17+K18</f>
        <v>5</v>
      </c>
      <c r="L20" s="117" t="n">
        <f aca="false">L13+L14+L15+L16+L17+L18</f>
        <v>0</v>
      </c>
      <c r="M20" s="117" t="n">
        <f aca="false">M13+M14+M15+M16+M17+M18</f>
        <v>5</v>
      </c>
    </row>
    <row r="21" customFormat="false" ht="66" hidden="false" customHeight="true" outlineLevel="0" collapsed="false">
      <c r="A21" s="99" t="s">
        <v>177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</row>
    <row r="22" customFormat="false" ht="50.1" hidden="false" customHeight="true" outlineLevel="0" collapsed="false">
      <c r="A22" s="126"/>
      <c r="B22" s="109"/>
      <c r="C22" s="134" t="n">
        <f aca="false">[2]бюджет!E22+[2]контракт!D22</f>
        <v>0</v>
      </c>
      <c r="D22" s="134" t="n">
        <f aca="false">[2]бюджет!F22+[2]контракт!E22</f>
        <v>0</v>
      </c>
      <c r="E22" s="134" t="n">
        <f aca="false">[2]бюджет!G22+[2]контракт!F22</f>
        <v>0</v>
      </c>
      <c r="F22" s="134" t="n">
        <f aca="false">[2]бюджет!H22+[2]контракт!G22</f>
        <v>0</v>
      </c>
      <c r="G22" s="104" t="n">
        <f aca="false">C22+D22+E22+F22</f>
        <v>0</v>
      </c>
      <c r="H22" s="105" t="s">
        <v>98</v>
      </c>
      <c r="I22" s="106" t="n">
        <v>7.03050201</v>
      </c>
      <c r="J22" s="101" t="s">
        <v>178</v>
      </c>
      <c r="K22" s="102" t="n">
        <f aca="false">[2]бюджет!O22+[2]контракт!M22</f>
        <v>4</v>
      </c>
      <c r="L22" s="102" t="n">
        <f aca="false">[2]бюджет!Q22+[2]контракт!N22</f>
        <v>0</v>
      </c>
      <c r="M22" s="104" t="n">
        <f aca="false">SUM(K22:L23)</f>
        <v>4</v>
      </c>
    </row>
    <row r="23" customFormat="false" ht="50.1" hidden="false" customHeight="true" outlineLevel="0" collapsed="false">
      <c r="A23" s="135"/>
      <c r="B23" s="109"/>
      <c r="C23" s="136" t="n">
        <f aca="false">[2]бюджет!E23+[2]контракт!D23</f>
        <v>0</v>
      </c>
      <c r="D23" s="136" t="n">
        <f aca="false">[2]бюджет!F23+[2]контракт!E23</f>
        <v>0</v>
      </c>
      <c r="E23" s="136" t="n">
        <f aca="false">[2]бюджет!G23+[2]контракт!F23</f>
        <v>0</v>
      </c>
      <c r="F23" s="103" t="n">
        <v>0</v>
      </c>
      <c r="G23" s="125" t="n">
        <f aca="false">C23+D23+E23+F23</f>
        <v>0</v>
      </c>
      <c r="H23" s="105"/>
      <c r="I23" s="106"/>
      <c r="J23" s="101"/>
      <c r="K23" s="102"/>
      <c r="L23" s="102"/>
      <c r="M23" s="104"/>
    </row>
    <row r="24" customFormat="false" ht="61.5" hidden="false" customHeight="true" outlineLevel="0" collapsed="false">
      <c r="A24" s="126" t="s">
        <v>179</v>
      </c>
      <c r="B24" s="109" t="s">
        <v>180</v>
      </c>
      <c r="C24" s="134" t="n">
        <f aca="false">[2]бюджет!E24+[2]контракт!D24</f>
        <v>1</v>
      </c>
      <c r="D24" s="134" t="n">
        <f aca="false">[2]бюджет!F24+[2]контракт!E24</f>
        <v>9</v>
      </c>
      <c r="E24" s="134" t="n">
        <f aca="false">[2]бюджет!G24+[2]контракт!F24</f>
        <v>7</v>
      </c>
      <c r="F24" s="134" t="n">
        <f aca="false">[2]бюджет!H24+[2]контракт!G24</f>
        <v>5</v>
      </c>
      <c r="G24" s="104" t="n">
        <f aca="false">C24+D24+E24+F24</f>
        <v>22</v>
      </c>
      <c r="H24" s="100" t="s">
        <v>181</v>
      </c>
      <c r="I24" s="112" t="s">
        <v>182</v>
      </c>
      <c r="J24" s="101"/>
      <c r="K24" s="108" t="n">
        <f aca="false">[2]бюджет!O24+[2]контракт!M24</f>
        <v>8</v>
      </c>
      <c r="L24" s="108" t="n">
        <f aca="false">[2]бюджет!Q24+[2]контракт!N24</f>
        <v>0</v>
      </c>
      <c r="M24" s="104" t="n">
        <f aca="false">K24+L24</f>
        <v>8</v>
      </c>
    </row>
    <row r="25" customFormat="false" ht="85.5" hidden="false" customHeight="true" outlineLevel="0" collapsed="false">
      <c r="A25" s="135" t="s">
        <v>183</v>
      </c>
      <c r="B25" s="109"/>
      <c r="C25" s="136" t="n">
        <f aca="false">[2]бюджет!E25+[2]контракт!D25</f>
        <v>0</v>
      </c>
      <c r="D25" s="136" t="n">
        <f aca="false">[2]бюджет!F25+[2]контракт!E25</f>
        <v>4</v>
      </c>
      <c r="E25" s="136" t="n">
        <f aca="false">[2]бюджет!G25+[2]контракт!F25</f>
        <v>0</v>
      </c>
      <c r="F25" s="103" t="n">
        <v>0</v>
      </c>
      <c r="G25" s="125" t="n">
        <f aca="false">C25+D25+E25+F25</f>
        <v>4</v>
      </c>
      <c r="H25" s="105" t="s">
        <v>184</v>
      </c>
      <c r="I25" s="106"/>
      <c r="J25" s="101"/>
      <c r="K25" s="108" t="n">
        <f aca="false">[2]бюджет!O25+[2]контракт!M25</f>
        <v>0</v>
      </c>
      <c r="L25" s="108" t="n">
        <f aca="false">[2]бюджет!P25+[2]контракт!N25</f>
        <v>0</v>
      </c>
      <c r="M25" s="104" t="n">
        <f aca="false">[2]бюджет!Q25+[2]контракт!O25</f>
        <v>0</v>
      </c>
      <c r="N25" s="137"/>
    </row>
    <row r="26" customFormat="false" ht="75" hidden="false" customHeight="true" outlineLevel="0" collapsed="false">
      <c r="A26" s="126" t="s">
        <v>185</v>
      </c>
      <c r="B26" s="109" t="s">
        <v>186</v>
      </c>
      <c r="C26" s="134" t="n">
        <f aca="false">[2]бюджет!E26+[2]контракт!D26</f>
        <v>15</v>
      </c>
      <c r="D26" s="134" t="n">
        <f aca="false">[2]бюджет!F26+[2]контракт!E26</f>
        <v>29</v>
      </c>
      <c r="E26" s="134" t="n">
        <f aca="false">[2]бюджет!G26+[2]контракт!F26</f>
        <v>21</v>
      </c>
      <c r="F26" s="134" t="n">
        <f aca="false">[2]бюджет!H26+[2]контракт!G26</f>
        <v>5</v>
      </c>
      <c r="G26" s="104" t="n">
        <f aca="false">C26+D26+E26+F26</f>
        <v>70</v>
      </c>
      <c r="H26" s="105" t="s">
        <v>100</v>
      </c>
      <c r="I26" s="106" t="s">
        <v>187</v>
      </c>
      <c r="J26" s="107" t="s">
        <v>188</v>
      </c>
      <c r="K26" s="108" t="n">
        <f aca="false">[2]бюджет!O26+[2]контракт!M26</f>
        <v>11</v>
      </c>
      <c r="L26" s="108" t="n">
        <f aca="false">[2]бюджет!Q26+[2]контракт!N26</f>
        <v>0</v>
      </c>
      <c r="M26" s="104" t="n">
        <f aca="false">K26+L26</f>
        <v>11</v>
      </c>
    </row>
    <row r="27" customFormat="false" ht="60" hidden="false" customHeight="true" outlineLevel="0" collapsed="false">
      <c r="A27" s="135" t="s">
        <v>189</v>
      </c>
      <c r="B27" s="109"/>
      <c r="C27" s="136" t="n">
        <f aca="false">[2]бюджет!E27+[2]контракт!D27</f>
        <v>11</v>
      </c>
      <c r="D27" s="136" t="n">
        <f aca="false">[2]бюджет!F27+[2]контракт!E27</f>
        <v>21</v>
      </c>
      <c r="E27" s="136" t="n">
        <f aca="false">[2]бюджет!G27+[2]контракт!F27</f>
        <v>17</v>
      </c>
      <c r="F27" s="103" t="n">
        <v>0</v>
      </c>
      <c r="G27" s="125" t="n">
        <f aca="false">C27+D27+E27+F27</f>
        <v>49</v>
      </c>
      <c r="H27" s="105"/>
      <c r="I27" s="106"/>
      <c r="J27" s="107"/>
      <c r="K27" s="108"/>
      <c r="L27" s="108"/>
      <c r="M27" s="104"/>
    </row>
    <row r="28" customFormat="false" ht="73.5" hidden="false" customHeight="true" outlineLevel="0" collapsed="false">
      <c r="A28" s="126" t="s">
        <v>190</v>
      </c>
      <c r="B28" s="109" t="s">
        <v>191</v>
      </c>
      <c r="C28" s="134" t="n">
        <f aca="false">[2]бюджет!E28+[2]контракт!D28</f>
        <v>9</v>
      </c>
      <c r="D28" s="134" t="n">
        <f aca="false">[2]бюджет!F28+[2]контракт!E28</f>
        <v>18</v>
      </c>
      <c r="E28" s="134" t="n">
        <f aca="false">[2]бюджет!G28+[2]контракт!F28</f>
        <v>10</v>
      </c>
      <c r="F28" s="134" t="n">
        <f aca="false">[2]бюджет!H28+[2]контракт!G28</f>
        <v>5</v>
      </c>
      <c r="G28" s="104" t="n">
        <f aca="false">C28+D28+E28+F28</f>
        <v>42</v>
      </c>
      <c r="H28" s="105" t="s">
        <v>192</v>
      </c>
      <c r="I28" s="106" t="s">
        <v>193</v>
      </c>
      <c r="J28" s="107" t="s">
        <v>194</v>
      </c>
      <c r="K28" s="108" t="n">
        <f aca="false">[2]бюджет!O28+[2]контракт!M28</f>
        <v>4</v>
      </c>
      <c r="L28" s="108" t="n">
        <f aca="false">[2]бюджет!Q28+[2]контракт!N28</f>
        <v>0</v>
      </c>
      <c r="M28" s="104" t="n">
        <f aca="false">K28+L28</f>
        <v>4</v>
      </c>
    </row>
    <row r="29" customFormat="false" ht="63" hidden="false" customHeight="true" outlineLevel="0" collapsed="false">
      <c r="A29" s="110" t="s">
        <v>195</v>
      </c>
      <c r="B29" s="109"/>
      <c r="C29" s="136" t="n">
        <f aca="false">[2]бюджет!E29+[2]контракт!D29</f>
        <v>7</v>
      </c>
      <c r="D29" s="136" t="n">
        <f aca="false">[2]бюджет!F29+[2]контракт!E29</f>
        <v>13</v>
      </c>
      <c r="E29" s="136" t="n">
        <f aca="false">[2]бюджет!G29+[2]контракт!F29</f>
        <v>5</v>
      </c>
      <c r="F29" s="103" t="n">
        <v>0</v>
      </c>
      <c r="G29" s="125" t="n">
        <f aca="false">C29+D29+E29+F29</f>
        <v>25</v>
      </c>
      <c r="H29" s="105"/>
      <c r="I29" s="106"/>
      <c r="J29" s="107"/>
      <c r="K29" s="108"/>
      <c r="L29" s="108"/>
      <c r="M29" s="104"/>
    </row>
    <row r="30" customFormat="false" ht="50.1" hidden="false" customHeight="true" outlineLevel="0" collapsed="false">
      <c r="A30" s="126" t="s">
        <v>96</v>
      </c>
      <c r="B30" s="109" t="s">
        <v>196</v>
      </c>
      <c r="C30" s="134" t="n">
        <f aca="false">[2]бюджет!E30+[2]контракт!D30</f>
        <v>11</v>
      </c>
      <c r="D30" s="134" t="n">
        <f aca="false">[2]бюджет!F30+[2]контракт!E30</f>
        <v>10</v>
      </c>
      <c r="E30" s="134" t="n">
        <f aca="false">[2]бюджет!G30+[2]контракт!F30</f>
        <v>10</v>
      </c>
      <c r="F30" s="134" t="n">
        <f aca="false">[2]бюджет!H30+[2]контракт!G30</f>
        <v>3</v>
      </c>
      <c r="G30" s="104" t="n">
        <f aca="false">C30+D30+E30+F30</f>
        <v>34</v>
      </c>
      <c r="H30" s="105" t="s">
        <v>96</v>
      </c>
      <c r="I30" s="106" t="n">
        <v>8.03050701</v>
      </c>
      <c r="J30" s="107" t="s">
        <v>196</v>
      </c>
      <c r="K30" s="108" t="n">
        <f aca="false">[2]бюджет!O30+[2]контракт!M30</f>
        <v>3</v>
      </c>
      <c r="L30" s="108" t="n">
        <f aca="false">[2]бюджет!Q30+[2]контракт!N30</f>
        <v>0</v>
      </c>
      <c r="M30" s="104" t="n">
        <f aca="false">SUM(K30:L31)</f>
        <v>3</v>
      </c>
    </row>
    <row r="31" customFormat="false" ht="50.1" hidden="false" customHeight="true" outlineLevel="0" collapsed="false">
      <c r="A31" s="135" t="s">
        <v>197</v>
      </c>
      <c r="B31" s="109"/>
      <c r="C31" s="136" t="n">
        <f aca="false">[2]бюджет!E31+[2]контракт!D31</f>
        <v>4</v>
      </c>
      <c r="D31" s="136" t="n">
        <f aca="false">[2]бюджет!F31+[2]контракт!E31</f>
        <v>5</v>
      </c>
      <c r="E31" s="136" t="n">
        <f aca="false">[2]бюджет!G31+[2]контракт!F31</f>
        <v>2</v>
      </c>
      <c r="F31" s="103" t="n">
        <v>0</v>
      </c>
      <c r="G31" s="125" t="n">
        <f aca="false">C31+D31+E31+F31</f>
        <v>11</v>
      </c>
      <c r="H31" s="105"/>
      <c r="I31" s="106"/>
      <c r="J31" s="107"/>
      <c r="K31" s="108"/>
      <c r="L31" s="108"/>
      <c r="M31" s="104"/>
    </row>
    <row r="32" customFormat="false" ht="50.1" hidden="false" customHeight="true" outlineLevel="0" collapsed="false">
      <c r="A32" s="126" t="s">
        <v>104</v>
      </c>
      <c r="B32" s="109" t="n">
        <v>242</v>
      </c>
      <c r="C32" s="134" t="n">
        <f aca="false">[2]бюджет!E32+[2]контракт!D32</f>
        <v>8</v>
      </c>
      <c r="D32" s="134" t="n">
        <f aca="false">[2]бюджет!F32+[2]контракт!E32</f>
        <v>0</v>
      </c>
      <c r="E32" s="134" t="n">
        <f aca="false">[2]бюджет!G32+[2]контракт!F32</f>
        <v>0</v>
      </c>
      <c r="F32" s="134" t="n">
        <f aca="false">[2]бюджет!H32+[2]контракт!G32</f>
        <v>0</v>
      </c>
      <c r="G32" s="104" t="n">
        <f aca="false">C32+D32+E32+F32</f>
        <v>8</v>
      </c>
      <c r="H32" s="105"/>
      <c r="I32" s="106"/>
      <c r="J32" s="107"/>
      <c r="K32" s="108"/>
      <c r="L32" s="108"/>
      <c r="M32" s="108"/>
    </row>
    <row r="33" customFormat="false" ht="51.75" hidden="false" customHeight="true" outlineLevel="0" collapsed="false">
      <c r="A33" s="135" t="s">
        <v>198</v>
      </c>
      <c r="B33" s="109"/>
      <c r="C33" s="136" t="n">
        <f aca="false">[2]бюджет!E33+[2]контракт!D33</f>
        <v>4</v>
      </c>
      <c r="D33" s="136" t="n">
        <f aca="false">[2]бюджет!F33+[2]контракт!E33</f>
        <v>0</v>
      </c>
      <c r="E33" s="136" t="n">
        <f aca="false">[2]бюджет!G33+[2]контракт!F33</f>
        <v>0</v>
      </c>
      <c r="F33" s="136" t="n">
        <f aca="false">[2]бюджет!H33+[2]контракт!G33</f>
        <v>0</v>
      </c>
      <c r="G33" s="104" t="n">
        <f aca="false">C33+D33+E33+F33</f>
        <v>4</v>
      </c>
      <c r="H33" s="105"/>
      <c r="I33" s="106"/>
      <c r="J33" s="107"/>
      <c r="K33" s="108"/>
      <c r="L33" s="108"/>
      <c r="M33" s="108"/>
    </row>
    <row r="34" customFormat="false" ht="64.5" hidden="false" customHeight="true" outlineLevel="0" collapsed="false">
      <c r="A34" s="138" t="s">
        <v>160</v>
      </c>
      <c r="B34" s="109"/>
      <c r="C34" s="139" t="n">
        <f aca="false">C22+C24+C26+C28+C30+C32</f>
        <v>44</v>
      </c>
      <c r="D34" s="139" t="n">
        <f aca="false">D22+D24+D26+D28+D30+D32</f>
        <v>66</v>
      </c>
      <c r="E34" s="139" t="n">
        <f aca="false">E22+E24+E26+E28+E30+E32</f>
        <v>48</v>
      </c>
      <c r="F34" s="139" t="n">
        <f aca="false">F22+F24+F26+F28+F30+F32</f>
        <v>18</v>
      </c>
      <c r="G34" s="139" t="n">
        <f aca="false">G22+G24+G26+G28+G30+G32</f>
        <v>176</v>
      </c>
      <c r="H34" s="140" t="s">
        <v>160</v>
      </c>
      <c r="I34" s="106"/>
      <c r="J34" s="107"/>
      <c r="K34" s="117" t="n">
        <f aca="false">K22+K24+K26+K28+K30</f>
        <v>30</v>
      </c>
      <c r="L34" s="117" t="n">
        <f aca="false">L22+L24+L25+L26+L28+L30</f>
        <v>0</v>
      </c>
      <c r="M34" s="117" t="n">
        <f aca="false">M22+M24+M25+M26+M28+M30</f>
        <v>30</v>
      </c>
    </row>
    <row r="35" customFormat="false" ht="50.1" hidden="false" customHeight="true" outlineLevel="0" collapsed="false">
      <c r="A35" s="89" t="s">
        <v>139</v>
      </c>
      <c r="B35" s="90" t="s">
        <v>5</v>
      </c>
      <c r="C35" s="91" t="s">
        <v>140</v>
      </c>
      <c r="D35" s="91" t="s">
        <v>141</v>
      </c>
      <c r="E35" s="91" t="s">
        <v>142</v>
      </c>
      <c r="F35" s="91" t="s">
        <v>143</v>
      </c>
      <c r="G35" s="92" t="s">
        <v>144</v>
      </c>
      <c r="H35" s="93" t="s">
        <v>145</v>
      </c>
      <c r="I35" s="94" t="s">
        <v>146</v>
      </c>
      <c r="J35" s="95" t="s">
        <v>5</v>
      </c>
      <c r="K35" s="96" t="s">
        <v>147</v>
      </c>
      <c r="L35" s="96"/>
      <c r="M35" s="97" t="s">
        <v>148</v>
      </c>
    </row>
    <row r="36" customFormat="false" ht="130.5" hidden="false" customHeight="true" outlineLevel="0" collapsed="false">
      <c r="A36" s="89"/>
      <c r="B36" s="90"/>
      <c r="C36" s="91"/>
      <c r="D36" s="91"/>
      <c r="E36" s="91"/>
      <c r="F36" s="91"/>
      <c r="G36" s="92"/>
      <c r="H36" s="93"/>
      <c r="I36" s="94"/>
      <c r="J36" s="95"/>
      <c r="K36" s="98" t="s">
        <v>149</v>
      </c>
      <c r="L36" s="98" t="s">
        <v>150</v>
      </c>
      <c r="M36" s="97"/>
    </row>
    <row r="37" customFormat="false" ht="51.75" hidden="false" customHeight="true" outlineLevel="0" collapsed="false">
      <c r="A37" s="99" t="s">
        <v>199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</row>
    <row r="38" customFormat="false" ht="57" hidden="false" customHeight="true" outlineLevel="0" collapsed="false">
      <c r="A38" s="126" t="s">
        <v>200</v>
      </c>
      <c r="B38" s="109" t="s">
        <v>201</v>
      </c>
      <c r="C38" s="102" t="n">
        <f aca="false">[2]бюджет!E38+[2]контракт!D38</f>
        <v>18</v>
      </c>
      <c r="D38" s="102" t="n">
        <f aca="false">[2]бюджет!F38+[2]контракт!E38</f>
        <v>20</v>
      </c>
      <c r="E38" s="141" t="n">
        <f aca="false">[2]бюджет!G38+[2]контракт!F38</f>
        <v>17</v>
      </c>
      <c r="F38" s="102" t="n">
        <f aca="false">[2]бюджет!H38+[2]контракт!G38</f>
        <v>13</v>
      </c>
      <c r="G38" s="104" t="n">
        <f aca="false">C38+D38+E38+F38</f>
        <v>68</v>
      </c>
      <c r="H38" s="124" t="s">
        <v>202</v>
      </c>
      <c r="I38" s="106" t="s">
        <v>203</v>
      </c>
      <c r="J38" s="101" t="s">
        <v>110</v>
      </c>
      <c r="K38" s="108" t="n">
        <f aca="false">[2]бюджет!O38+[2]контракт!M38</f>
        <v>3</v>
      </c>
      <c r="L38" s="142" t="n">
        <f aca="false">[2]бюджет!Q38+[2]контракт!N38</f>
        <v>0</v>
      </c>
      <c r="M38" s="104" t="n">
        <f aca="false">K38+L38</f>
        <v>3</v>
      </c>
    </row>
    <row r="39" customFormat="false" ht="57" hidden="false" customHeight="true" outlineLevel="0" collapsed="false">
      <c r="A39" s="110" t="s">
        <v>204</v>
      </c>
      <c r="B39" s="109"/>
      <c r="C39" s="103" t="n">
        <f aca="false">[2]бюджет!E39+[2]контракт!D39</f>
        <v>8</v>
      </c>
      <c r="D39" s="103" t="n">
        <f aca="false">[2]бюджет!F39+[2]контракт!E39</f>
        <v>12</v>
      </c>
      <c r="E39" s="103" t="n">
        <f aca="false">[2]бюджет!G39+[2]контракт!F39</f>
        <v>5</v>
      </c>
      <c r="F39" s="103" t="n">
        <v>0</v>
      </c>
      <c r="G39" s="125" t="n">
        <f aca="false">C39+D39+E39+F39</f>
        <v>25</v>
      </c>
      <c r="H39" s="124" t="s">
        <v>205</v>
      </c>
      <c r="I39" s="106" t="s">
        <v>206</v>
      </c>
      <c r="J39" s="101"/>
      <c r="K39" s="108" t="n">
        <f aca="false">[2]бюджет!O39+[2]контракт!M39</f>
        <v>6</v>
      </c>
      <c r="L39" s="108" t="n">
        <f aca="false">[2]бюджет!Q39+[2]контракт!N39</f>
        <v>0</v>
      </c>
      <c r="M39" s="104" t="n">
        <f aca="false">K39+L39</f>
        <v>6</v>
      </c>
    </row>
    <row r="40" customFormat="false" ht="51.75" hidden="false" customHeight="true" outlineLevel="0" collapsed="false">
      <c r="A40" s="143"/>
      <c r="B40" s="107"/>
      <c r="C40" s="102"/>
      <c r="D40" s="144"/>
      <c r="E40" s="102"/>
      <c r="F40" s="144"/>
      <c r="G40" s="108"/>
      <c r="H40" s="124" t="s">
        <v>207</v>
      </c>
      <c r="I40" s="106" t="n">
        <v>8.03060102</v>
      </c>
      <c r="J40" s="101"/>
      <c r="K40" s="108" t="n">
        <f aca="false">[2]бюджет!O40+[2]контракт!M40</f>
        <v>0</v>
      </c>
      <c r="L40" s="108" t="n">
        <f aca="false">[2]бюджет!Q40+[2]контракт!N40</f>
        <v>0</v>
      </c>
      <c r="M40" s="104" t="n">
        <f aca="false">K40+L40</f>
        <v>0</v>
      </c>
    </row>
    <row r="41" customFormat="false" ht="51.75" hidden="false" customHeight="true" outlineLevel="0" collapsed="false">
      <c r="A41" s="143"/>
      <c r="B41" s="107"/>
      <c r="C41" s="103"/>
      <c r="D41" s="103"/>
      <c r="E41" s="103"/>
      <c r="F41" s="103"/>
      <c r="G41" s="108"/>
      <c r="H41" s="124" t="s">
        <v>208</v>
      </c>
      <c r="I41" s="106" t="n">
        <v>8.18010018</v>
      </c>
      <c r="J41" s="101"/>
      <c r="K41" s="108" t="n">
        <f aca="false">[2]бюджет!O42+[2]контракт!M41</f>
        <v>1</v>
      </c>
      <c r="L41" s="108" t="n">
        <f aca="false">[2]бюджет!Q42+[2]контракт!N41</f>
        <v>0</v>
      </c>
      <c r="M41" s="104" t="n">
        <f aca="false">K41+L41</f>
        <v>1</v>
      </c>
    </row>
    <row r="42" customFormat="false" ht="53.25" hidden="false" customHeight="true" outlineLevel="0" collapsed="false">
      <c r="A42" s="143"/>
      <c r="B42" s="107"/>
      <c r="C42" s="145"/>
      <c r="D42" s="145"/>
      <c r="E42" s="145"/>
      <c r="F42" s="145"/>
      <c r="G42" s="146"/>
      <c r="H42" s="124" t="s">
        <v>209</v>
      </c>
      <c r="I42" s="106"/>
      <c r="J42" s="101"/>
      <c r="K42" s="108" t="n">
        <f aca="false">[2]бюджет!O43+[2]контракт!M42</f>
        <v>0</v>
      </c>
      <c r="L42" s="108" t="n">
        <f aca="false">[2]бюджет!Q43+[2]контракт!N42</f>
        <v>0</v>
      </c>
      <c r="M42" s="104" t="n">
        <f aca="false">K42+L42</f>
        <v>0</v>
      </c>
    </row>
    <row r="43" customFormat="false" ht="50.1" hidden="false" customHeight="true" outlineLevel="0" collapsed="false">
      <c r="A43" s="147"/>
      <c r="B43" s="90"/>
      <c r="C43" s="146"/>
      <c r="D43" s="146"/>
      <c r="E43" s="146"/>
      <c r="F43" s="146"/>
      <c r="G43" s="146"/>
      <c r="H43" s="148" t="s">
        <v>98</v>
      </c>
      <c r="I43" s="149"/>
      <c r="J43" s="101" t="s">
        <v>178</v>
      </c>
      <c r="K43" s="108" t="n">
        <f aca="false">[2]бюджет!O43+[2]контракт!M43</f>
        <v>0</v>
      </c>
      <c r="L43" s="108" t="n">
        <f aca="false">[2]бюджет!Q43+[2]контракт!N43</f>
        <v>0</v>
      </c>
      <c r="M43" s="104" t="n">
        <f aca="false">K43+L43</f>
        <v>0</v>
      </c>
    </row>
    <row r="44" customFormat="false" ht="70.5" hidden="false" customHeight="true" outlineLevel="0" collapsed="false">
      <c r="A44" s="100" t="s">
        <v>111</v>
      </c>
      <c r="B44" s="101" t="s">
        <v>112</v>
      </c>
      <c r="C44" s="150" t="n">
        <f aca="false">[2]бюджет!E44+[2]контракт!D44</f>
        <v>14</v>
      </c>
      <c r="D44" s="134" t="n">
        <f aca="false">[2]бюджет!F44+[2]контракт!E44</f>
        <v>19</v>
      </c>
      <c r="E44" s="134" t="n">
        <f aca="false">[2]бюджет!G44+[2]контракт!F44</f>
        <v>28</v>
      </c>
      <c r="F44" s="134" t="n">
        <f aca="false">[2]бюджет!H44+[2]контракт!G44</f>
        <v>0</v>
      </c>
      <c r="G44" s="104" t="n">
        <f aca="false">C44+D44+E44+F44</f>
        <v>61</v>
      </c>
      <c r="H44" s="105" t="s">
        <v>210</v>
      </c>
      <c r="I44" s="106"/>
      <c r="J44" s="101" t="s">
        <v>112</v>
      </c>
      <c r="K44" s="108" t="n">
        <f aca="false">[2]бюджет!O44+[2]контракт!M44</f>
        <v>7</v>
      </c>
      <c r="L44" s="108" t="n">
        <f aca="false">[2]бюджет!Q44+[2]контракт!N44</f>
        <v>0</v>
      </c>
      <c r="M44" s="104" t="n">
        <f aca="false">K44+L44</f>
        <v>7</v>
      </c>
    </row>
    <row r="45" customFormat="false" ht="70.5" hidden="false" customHeight="true" outlineLevel="0" collapsed="false">
      <c r="A45" s="110" t="s">
        <v>211</v>
      </c>
      <c r="B45" s="101"/>
      <c r="C45" s="136" t="n">
        <f aca="false">[2]бюджет!E45+[2]контракт!D45</f>
        <v>6</v>
      </c>
      <c r="D45" s="136" t="n">
        <f aca="false">[2]бюджет!F45+[2]контракт!E45</f>
        <v>8</v>
      </c>
      <c r="E45" s="136" t="n">
        <f aca="false">[2]бюджет!G45+[2]контракт!F45</f>
        <v>22</v>
      </c>
      <c r="F45" s="103" t="n">
        <v>0</v>
      </c>
      <c r="G45" s="125" t="n">
        <f aca="false">C45+D45+E45+F45</f>
        <v>36</v>
      </c>
      <c r="H45" s="105"/>
      <c r="I45" s="106"/>
      <c r="J45" s="101"/>
      <c r="K45" s="108" t="n">
        <f aca="false">[2]бюджет!O45+[2]контракт!M45</f>
        <v>0</v>
      </c>
      <c r="L45" s="108" t="n">
        <f aca="false">[2]бюджет!Q45+[2]контракт!N45</f>
        <v>0</v>
      </c>
      <c r="M45" s="104" t="n">
        <f aca="false">K45+L45</f>
        <v>0</v>
      </c>
    </row>
    <row r="46" customFormat="false" ht="50.1" hidden="false" customHeight="true" outlineLevel="0" collapsed="false">
      <c r="A46" s="151"/>
      <c r="B46" s="109"/>
      <c r="C46" s="152"/>
      <c r="D46" s="152"/>
      <c r="E46" s="152"/>
      <c r="F46" s="134" t="n">
        <f aca="false">[2]бюджет!H46+[2]контракт!G46</f>
        <v>0</v>
      </c>
      <c r="G46" s="108"/>
      <c r="H46" s="105"/>
      <c r="I46" s="106"/>
      <c r="J46" s="101"/>
      <c r="K46" s="108" t="n">
        <f aca="false">[2]бюджет!O46+[2]контракт!M46</f>
        <v>0</v>
      </c>
      <c r="L46" s="108" t="n">
        <f aca="false">[2]бюджет!Q46+[2]контракт!N46</f>
        <v>0</v>
      </c>
      <c r="M46" s="104" t="n">
        <f aca="false">K46+L46</f>
        <v>0</v>
      </c>
    </row>
    <row r="47" customFormat="false" ht="50.1" hidden="false" customHeight="true" outlineLevel="0" collapsed="false">
      <c r="A47" s="100" t="s">
        <v>212</v>
      </c>
      <c r="B47" s="109" t="n">
        <v>281</v>
      </c>
      <c r="C47" s="134" t="n">
        <f aca="false">[2]бюджет!E47+[2]контракт!D47</f>
        <v>11</v>
      </c>
      <c r="D47" s="134" t="n">
        <f aca="false">[2]бюджет!F47+[2]контракт!E47</f>
        <v>13</v>
      </c>
      <c r="E47" s="134" t="n">
        <f aca="false">[2]бюджет!G47+[2]контракт!F47</f>
        <v>0</v>
      </c>
      <c r="F47" s="134" t="n">
        <f aca="false">[2]бюджет!H47+[2]контракт!G47</f>
        <v>0</v>
      </c>
      <c r="G47" s="104" t="n">
        <f aca="false">C47+D47+E47+F47</f>
        <v>24</v>
      </c>
      <c r="H47" s="100" t="s">
        <v>212</v>
      </c>
      <c r="I47" s="106"/>
      <c r="J47" s="101" t="s">
        <v>114</v>
      </c>
      <c r="K47" s="108" t="n">
        <f aca="false">[2]бюджет!O47+[2]контракт!M47</f>
        <v>5</v>
      </c>
      <c r="L47" s="108" t="n">
        <f aca="false">[2]бюджет!Q47+[2]контракт!N47</f>
        <v>0</v>
      </c>
      <c r="M47" s="104" t="n">
        <f aca="false">K47+L47</f>
        <v>5</v>
      </c>
    </row>
    <row r="48" customFormat="false" ht="58.5" hidden="false" customHeight="true" outlineLevel="0" collapsed="false">
      <c r="A48" s="110" t="s">
        <v>213</v>
      </c>
      <c r="B48" s="109"/>
      <c r="C48" s="136" t="n">
        <f aca="false">[2]бюджет!E48+[2]контракт!D48</f>
        <v>9</v>
      </c>
      <c r="D48" s="136" t="n">
        <f aca="false">[2]бюджет!F48+[2]контракт!E48</f>
        <v>13</v>
      </c>
      <c r="E48" s="136" t="n">
        <f aca="false">[2]бюджет!G48+[2]контракт!F48</f>
        <v>0</v>
      </c>
      <c r="F48" s="103" t="n">
        <v>0</v>
      </c>
      <c r="G48" s="125" t="n">
        <f aca="false">C48+D48+E48+F48</f>
        <v>22</v>
      </c>
      <c r="H48" s="110"/>
      <c r="I48" s="106"/>
      <c r="J48" s="101"/>
      <c r="K48" s="108"/>
      <c r="L48" s="108"/>
      <c r="M48" s="104"/>
    </row>
    <row r="49" customFormat="false" ht="63" hidden="false" customHeight="true" outlineLevel="0" collapsed="false">
      <c r="A49" s="115" t="s">
        <v>160</v>
      </c>
      <c r="B49" s="116"/>
      <c r="C49" s="117" t="n">
        <f aca="false">C38+C44+C47</f>
        <v>43</v>
      </c>
      <c r="D49" s="117" t="n">
        <f aca="false">D38+D44+D47</f>
        <v>52</v>
      </c>
      <c r="E49" s="117" t="n">
        <f aca="false">E38+E44+E47</f>
        <v>45</v>
      </c>
      <c r="F49" s="117" t="n">
        <f aca="false">F38+F44+F47</f>
        <v>13</v>
      </c>
      <c r="G49" s="117" t="n">
        <f aca="false">G38+G44+G47</f>
        <v>153</v>
      </c>
      <c r="H49" s="115" t="s">
        <v>160</v>
      </c>
      <c r="I49" s="116"/>
      <c r="J49" s="116"/>
      <c r="K49" s="117" t="n">
        <f aca="false">K38+K39+K40+K41+K42+K43+K44+K45+K46+K47</f>
        <v>22</v>
      </c>
      <c r="L49" s="117" t="n">
        <f aca="false">L38+L39+L40+L41+L42+L43+L44+L45+L46+L47</f>
        <v>0</v>
      </c>
      <c r="M49" s="117" t="n">
        <f aca="false">M38+M39+M40+M41+M42+M43+M44+M45+M46+M47</f>
        <v>22</v>
      </c>
    </row>
    <row r="50" customFormat="false" ht="57" hidden="false" customHeight="true" outlineLevel="0" collapsed="false">
      <c r="A50" s="99" t="s">
        <v>214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customFormat="false" ht="58.5" hidden="false" customHeight="true" outlineLevel="0" collapsed="false">
      <c r="A51" s="100" t="s">
        <v>215</v>
      </c>
      <c r="B51" s="109" t="s">
        <v>216</v>
      </c>
      <c r="C51" s="102" t="n">
        <f aca="false">[2]бюджет!E51+[2]контракт!D51</f>
        <v>15</v>
      </c>
      <c r="D51" s="102" t="n">
        <f aca="false">[2]бюджет!F51+[2]контракт!E51</f>
        <v>15</v>
      </c>
      <c r="E51" s="102" t="n">
        <f aca="false">[2]бюджет!G51+[2]контракт!F51</f>
        <v>24</v>
      </c>
      <c r="F51" s="102" t="n">
        <f aca="false">[2]бюджет!H51+[2]контракт!G51</f>
        <v>7</v>
      </c>
      <c r="G51" s="104" t="n">
        <f aca="false">C51+D51+E51+F51</f>
        <v>61</v>
      </c>
      <c r="H51" s="153" t="s">
        <v>79</v>
      </c>
      <c r="I51" s="106" t="n">
        <v>7.05010301</v>
      </c>
      <c r="J51" s="107" t="s">
        <v>217</v>
      </c>
      <c r="K51" s="108" t="n">
        <f aca="false">[2]бюджет!O51+[2]контракт!M51</f>
        <v>0</v>
      </c>
      <c r="L51" s="108" t="n">
        <f aca="false">[2]бюджет!P51+[2]контракт!N51</f>
        <v>0</v>
      </c>
      <c r="M51" s="104" t="n">
        <f aca="false">K51+L51</f>
        <v>0</v>
      </c>
    </row>
    <row r="52" customFormat="false" ht="61.5" hidden="false" customHeight="true" outlineLevel="0" collapsed="false">
      <c r="A52" s="110" t="s">
        <v>218</v>
      </c>
      <c r="B52" s="109"/>
      <c r="C52" s="103" t="n">
        <f aca="false">[2]бюджет!E52+[2]контракт!D52</f>
        <v>9</v>
      </c>
      <c r="D52" s="103" t="n">
        <f aca="false">[2]бюджет!F52+[2]контракт!E52</f>
        <v>8</v>
      </c>
      <c r="E52" s="103" t="n">
        <f aca="false">[2]бюджет!G52+[2]контракт!F52</f>
        <v>12</v>
      </c>
      <c r="F52" s="103" t="n">
        <v>0</v>
      </c>
      <c r="G52" s="125" t="n">
        <f aca="false">C52+D52+E52+F52</f>
        <v>29</v>
      </c>
      <c r="H52" s="154"/>
      <c r="I52" s="106"/>
      <c r="J52" s="107"/>
      <c r="K52" s="108" t="n">
        <f aca="false">[2]бюджет!O52+[2]контракт!M52</f>
        <v>0</v>
      </c>
      <c r="L52" s="108" t="n">
        <f aca="false">[2]бюджет!P52+[2]контракт!N52</f>
        <v>0</v>
      </c>
      <c r="M52" s="108"/>
    </row>
    <row r="53" customFormat="false" ht="70.5" hidden="false" customHeight="true" outlineLevel="0" collapsed="false">
      <c r="A53" s="100" t="s">
        <v>219</v>
      </c>
      <c r="B53" s="109" t="s">
        <v>220</v>
      </c>
      <c r="C53" s="102" t="n">
        <f aca="false">[2]бюджет!E53+[2]контракт!D53</f>
        <v>12</v>
      </c>
      <c r="D53" s="102" t="n">
        <f aca="false">[2]бюджет!F53+[2]контракт!E53</f>
        <v>12</v>
      </c>
      <c r="E53" s="102" t="n">
        <f aca="false">[2]бюджет!G53+[2]контракт!F53</f>
        <v>14</v>
      </c>
      <c r="F53" s="102" t="n">
        <f aca="false">[2]бюджет!H53+[2]контракт!G53</f>
        <v>3</v>
      </c>
      <c r="G53" s="104" t="n">
        <f aca="false">C53+D53+E53+F53</f>
        <v>41</v>
      </c>
      <c r="H53" s="105" t="s">
        <v>221</v>
      </c>
      <c r="I53" s="106" t="n">
        <v>7.05010101</v>
      </c>
      <c r="J53" s="107" t="s">
        <v>222</v>
      </c>
      <c r="K53" s="108" t="n">
        <f aca="false">[2]бюджет!O53+[2]контракт!M53</f>
        <v>0</v>
      </c>
      <c r="L53" s="108" t="n">
        <f aca="false">[2]бюджет!P53+[2]контракт!N53</f>
        <v>0</v>
      </c>
      <c r="M53" s="104" t="n">
        <f aca="false">K53+L53</f>
        <v>0</v>
      </c>
    </row>
    <row r="54" customFormat="false" ht="75.75" hidden="false" customHeight="true" outlineLevel="0" collapsed="false">
      <c r="A54" s="155" t="s">
        <v>223</v>
      </c>
      <c r="B54" s="109"/>
      <c r="C54" s="103" t="n">
        <f aca="false">[2]бюджет!E54+[2]контракт!D54</f>
        <v>6</v>
      </c>
      <c r="D54" s="103" t="n">
        <f aca="false">[2]бюджет!F54+[2]контракт!E54</f>
        <v>5</v>
      </c>
      <c r="E54" s="103" t="n">
        <f aca="false">[2]бюджет!G54+[2]контракт!F54</f>
        <v>5</v>
      </c>
      <c r="F54" s="103" t="n">
        <v>0</v>
      </c>
      <c r="G54" s="125" t="n">
        <f aca="false">C54+D54+E54+F54</f>
        <v>16</v>
      </c>
      <c r="H54" s="156"/>
      <c r="I54" s="112"/>
      <c r="J54" s="107"/>
      <c r="K54" s="108" t="n">
        <f aca="false">[2]бюджет!O54+[2]контракт!M54</f>
        <v>0</v>
      </c>
      <c r="L54" s="108" t="n">
        <f aca="false">[2]бюджет!P54+[2]контракт!N54</f>
        <v>0</v>
      </c>
      <c r="M54" s="114"/>
    </row>
    <row r="55" customFormat="false" ht="55.5" hidden="false" customHeight="true" outlineLevel="0" collapsed="false">
      <c r="A55" s="100" t="s">
        <v>224</v>
      </c>
      <c r="B55" s="109" t="s">
        <v>225</v>
      </c>
      <c r="C55" s="102" t="n">
        <f aca="false">[2]бюджет!E55+[2]контракт!D55</f>
        <v>12</v>
      </c>
      <c r="D55" s="102" t="n">
        <f aca="false">[2]бюджет!F55+[2]контракт!E55</f>
        <v>3</v>
      </c>
      <c r="E55" s="102" t="n">
        <f aca="false">[2]бюджет!G55+[2]контракт!F55</f>
        <v>16</v>
      </c>
      <c r="F55" s="102" t="n">
        <f aca="false">[2]бюджет!H55+[2]контракт!G55</f>
        <v>2</v>
      </c>
      <c r="G55" s="104" t="n">
        <f aca="false">C55+D55+E55+F55</f>
        <v>33</v>
      </c>
      <c r="H55" s="105" t="s">
        <v>226</v>
      </c>
      <c r="I55" s="157" t="s">
        <v>227</v>
      </c>
      <c r="J55" s="107" t="s">
        <v>228</v>
      </c>
      <c r="K55" s="108" t="n">
        <f aca="false">[2]бюджет!O55+[2]контракт!M55</f>
        <v>3</v>
      </c>
      <c r="L55" s="108" t="n">
        <f aca="false">[2]бюджет!P55+[2]контракт!N55</f>
        <v>0</v>
      </c>
      <c r="M55" s="104" t="n">
        <f aca="false">K55+L55</f>
        <v>3</v>
      </c>
    </row>
    <row r="56" customFormat="false" ht="50.1" hidden="false" customHeight="true" outlineLevel="0" collapsed="false">
      <c r="A56" s="110" t="s">
        <v>229</v>
      </c>
      <c r="B56" s="109"/>
      <c r="C56" s="103" t="n">
        <f aca="false">[2]бюджет!E56+[2]контракт!D56</f>
        <v>8</v>
      </c>
      <c r="D56" s="103" t="n">
        <f aca="false">[2]бюджет!F56+[2]контракт!E56</f>
        <v>3</v>
      </c>
      <c r="E56" s="103" t="n">
        <f aca="false">[2]бюджет!G56+[2]контракт!F56</f>
        <v>10</v>
      </c>
      <c r="F56" s="103" t="n">
        <v>0</v>
      </c>
      <c r="G56" s="125" t="n">
        <f aca="false">C56+D56+E56+F56</f>
        <v>21</v>
      </c>
      <c r="H56" s="105"/>
      <c r="I56" s="157"/>
      <c r="J56" s="107"/>
      <c r="K56" s="108" t="n">
        <f aca="false">[2]бюджет!O56+[2]контракт!M56</f>
        <v>0</v>
      </c>
      <c r="L56" s="108" t="n">
        <f aca="false">[2]бюджет!P56+[2]контракт!N56</f>
        <v>0</v>
      </c>
      <c r="M56" s="114"/>
    </row>
    <row r="57" customFormat="false" ht="50.1" hidden="false" customHeight="true" outlineLevel="0" collapsed="false">
      <c r="A57" s="158" t="s">
        <v>75</v>
      </c>
      <c r="B57" s="109" t="s">
        <v>230</v>
      </c>
      <c r="C57" s="102" t="n">
        <f aca="false">[2]бюджет!E57+[2]контракт!D57</f>
        <v>1</v>
      </c>
      <c r="D57" s="102" t="n">
        <f aca="false">[2]бюджет!F57+[2]контракт!E57</f>
        <v>3</v>
      </c>
      <c r="E57" s="102" t="n">
        <f aca="false">[2]бюджет!G57+[2]контракт!F57</f>
        <v>3</v>
      </c>
      <c r="F57" s="102" t="n">
        <f aca="false">[2]бюджет!H57+[2]контракт!G57</f>
        <v>2</v>
      </c>
      <c r="G57" s="104" t="n">
        <f aca="false">C57+D57+E57+F57</f>
        <v>9</v>
      </c>
      <c r="H57" s="105" t="s">
        <v>75</v>
      </c>
      <c r="I57" s="112" t="s">
        <v>231</v>
      </c>
      <c r="J57" s="107" t="s">
        <v>232</v>
      </c>
      <c r="K57" s="108" t="n">
        <f aca="false">[2]бюджет!O57+[2]контракт!M57</f>
        <v>0</v>
      </c>
      <c r="L57" s="108" t="n">
        <f aca="false">[2]бюджет!P57+[2]контракт!N57</f>
        <v>0</v>
      </c>
      <c r="M57" s="104" t="n">
        <f aca="false">K57+L57</f>
        <v>0</v>
      </c>
    </row>
    <row r="58" customFormat="false" ht="50.1" hidden="false" customHeight="true" outlineLevel="0" collapsed="false">
      <c r="A58" s="159" t="s">
        <v>233</v>
      </c>
      <c r="B58" s="109"/>
      <c r="C58" s="103" t="n">
        <f aca="false">[2]бюджет!E58+[2]контракт!D58</f>
        <v>1</v>
      </c>
      <c r="D58" s="103" t="n">
        <f aca="false">[2]бюджет!F58+[2]контракт!E58</f>
        <v>2</v>
      </c>
      <c r="E58" s="103" t="n">
        <f aca="false">[2]бюджет!G58+[2]контракт!F58</f>
        <v>0</v>
      </c>
      <c r="F58" s="103" t="n">
        <v>0</v>
      </c>
      <c r="G58" s="125" t="n">
        <f aca="false">C58+D58+E58+F58</f>
        <v>3</v>
      </c>
      <c r="H58" s="105"/>
      <c r="I58" s="112"/>
      <c r="J58" s="113"/>
      <c r="K58" s="114"/>
      <c r="L58" s="114"/>
      <c r="M58" s="114"/>
    </row>
    <row r="59" customFormat="false" ht="66" hidden="false" customHeight="true" outlineLevel="0" collapsed="false">
      <c r="A59" s="100" t="s">
        <v>234</v>
      </c>
      <c r="B59" s="109" t="s">
        <v>235</v>
      </c>
      <c r="C59" s="102" t="n">
        <f aca="false">[2]бюджет!E59+[2]контракт!D59</f>
        <v>4</v>
      </c>
      <c r="D59" s="102" t="n">
        <f aca="false">[2]бюджет!F59+[2]контракт!E59</f>
        <v>9</v>
      </c>
      <c r="E59" s="102" t="n">
        <f aca="false">[2]бюджет!G59+[2]контракт!F59</f>
        <v>5</v>
      </c>
      <c r="F59" s="102" t="n">
        <f aca="false">[2]бюджет!H59+[2]контракт!G59</f>
        <v>0</v>
      </c>
      <c r="G59" s="104" t="n">
        <f aca="false">C59+D59+E59+F59</f>
        <v>18</v>
      </c>
      <c r="H59" s="105" t="s">
        <v>85</v>
      </c>
      <c r="I59" s="106" t="s">
        <v>236</v>
      </c>
      <c r="J59" s="107" t="s">
        <v>237</v>
      </c>
      <c r="K59" s="108" t="n">
        <f aca="false">[2]бюджет!O59+[2]контракт!M59</f>
        <v>0</v>
      </c>
      <c r="L59" s="108" t="n">
        <f aca="false">[2]бюджет!P59+[2]контракт!N59</f>
        <v>0</v>
      </c>
      <c r="M59" s="104" t="n">
        <f aca="false">K59+L59</f>
        <v>0</v>
      </c>
    </row>
    <row r="60" customFormat="false" ht="69" hidden="false" customHeight="true" outlineLevel="0" collapsed="false">
      <c r="A60" s="110" t="s">
        <v>238</v>
      </c>
      <c r="B60" s="109"/>
      <c r="C60" s="103" t="n">
        <f aca="false">[2]бюджет!E60+[2]контракт!D60</f>
        <v>3</v>
      </c>
      <c r="D60" s="103" t="n">
        <f aca="false">[2]бюджет!F60+[2]контракт!E60</f>
        <v>7</v>
      </c>
      <c r="E60" s="103" t="n">
        <f aca="false">[2]бюджет!G60+[2]контракт!F60</f>
        <v>0</v>
      </c>
      <c r="F60" s="103" t="n">
        <v>0</v>
      </c>
      <c r="G60" s="125" t="n">
        <f aca="false">C60+D60+E60+F60</f>
        <v>10</v>
      </c>
      <c r="H60" s="105"/>
      <c r="I60" s="106"/>
      <c r="J60" s="107"/>
      <c r="K60" s="108"/>
      <c r="L60" s="108"/>
      <c r="M60" s="104"/>
    </row>
    <row r="61" customFormat="false" ht="64.5" hidden="false" customHeight="true" outlineLevel="0" collapsed="false">
      <c r="A61" s="100" t="s">
        <v>87</v>
      </c>
      <c r="B61" s="107" t="n">
        <v>126</v>
      </c>
      <c r="C61" s="102" t="n">
        <f aca="false">[2]бюджет!E61+[2]контракт!D61</f>
        <v>1</v>
      </c>
      <c r="D61" s="102" t="n">
        <f aca="false">[2]бюджет!F61+[2]контракт!E61</f>
        <v>0</v>
      </c>
      <c r="E61" s="102" t="n">
        <f aca="false">[2]бюджет!G61+[2]контракт!F61</f>
        <v>0</v>
      </c>
      <c r="F61" s="102" t="n">
        <f aca="false">[2]бюджет!H61+[2]контракт!G61</f>
        <v>0</v>
      </c>
      <c r="G61" s="104" t="n">
        <f aca="false">C61+D61+E61+F61</f>
        <v>1</v>
      </c>
      <c r="H61" s="100" t="s">
        <v>87</v>
      </c>
      <c r="I61" s="112"/>
      <c r="J61" s="107" t="n">
        <v>126</v>
      </c>
      <c r="K61" s="108" t="n">
        <f aca="false">[2]бюджет!O61+[2]контракт!M61</f>
        <v>0</v>
      </c>
      <c r="L61" s="108" t="n">
        <f aca="false">[2]бюджет!P61+[2]контракт!N61</f>
        <v>0</v>
      </c>
      <c r="M61" s="104" t="n">
        <f aca="false">[2]бюджет!Q61+[2]контракт!O61</f>
        <v>0</v>
      </c>
    </row>
    <row r="62" customFormat="false" ht="54" hidden="false" customHeight="true" outlineLevel="0" collapsed="false">
      <c r="A62" s="110" t="s">
        <v>239</v>
      </c>
      <c r="B62" s="107"/>
      <c r="C62" s="103" t="n">
        <f aca="false">[2]бюджет!E62+[2]контракт!D62</f>
        <v>0</v>
      </c>
      <c r="D62" s="103" t="n">
        <f aca="false">[2]бюджет!F62+[2]контракт!E62</f>
        <v>0</v>
      </c>
      <c r="E62" s="103" t="n">
        <f aca="false">[2]бюджет!G62+[2]контракт!F62</f>
        <v>0</v>
      </c>
      <c r="F62" s="103" t="n">
        <v>0</v>
      </c>
      <c r="G62" s="125" t="n">
        <f aca="false">C62+D62+E62+F62</f>
        <v>0</v>
      </c>
      <c r="H62" s="156"/>
      <c r="I62" s="112"/>
      <c r="J62" s="113"/>
      <c r="K62" s="114"/>
      <c r="L62" s="114"/>
      <c r="M62" s="114"/>
    </row>
    <row r="63" customFormat="false" ht="57" hidden="false" customHeight="true" outlineLevel="0" collapsed="false">
      <c r="A63" s="100" t="s">
        <v>83</v>
      </c>
      <c r="B63" s="109" t="n">
        <v>172</v>
      </c>
      <c r="C63" s="102" t="n">
        <f aca="false">[2]бюджет!E63+[2]контракт!D63</f>
        <v>6</v>
      </c>
      <c r="D63" s="102" t="n">
        <f aca="false">[2]бюджет!F63+[2]контракт!E63</f>
        <v>2</v>
      </c>
      <c r="E63" s="102" t="n">
        <f aca="false">[2]бюджет!G63+[2]контракт!F63</f>
        <v>27</v>
      </c>
      <c r="F63" s="102" t="n">
        <f aca="false">[2]бюджет!H63+[2]контракт!G63</f>
        <v>0</v>
      </c>
      <c r="G63" s="104" t="n">
        <f aca="false">C63+D63+E63+F63</f>
        <v>35</v>
      </c>
      <c r="H63" s="105" t="s">
        <v>83</v>
      </c>
      <c r="I63" s="106"/>
      <c r="J63" s="107" t="n">
        <v>172</v>
      </c>
      <c r="K63" s="108" t="n">
        <f aca="false">[2]бюджет!O63+[2]контракт!M63</f>
        <v>5</v>
      </c>
      <c r="L63" s="108" t="n">
        <f aca="false">[2]бюджет!Q63+[2]контракт!N63</f>
        <v>0</v>
      </c>
      <c r="M63" s="104" t="n">
        <f aca="false">K63+L63</f>
        <v>5</v>
      </c>
    </row>
    <row r="64" customFormat="false" ht="57" hidden="false" customHeight="true" outlineLevel="0" collapsed="false">
      <c r="A64" s="110" t="s">
        <v>240</v>
      </c>
      <c r="B64" s="109"/>
      <c r="C64" s="103" t="n">
        <f aca="false">[2]бюджет!E64+[2]контракт!D64</f>
        <v>6</v>
      </c>
      <c r="D64" s="103" t="n">
        <f aca="false">[2]бюджет!F64+[2]контракт!E64</f>
        <v>2</v>
      </c>
      <c r="E64" s="103" t="n">
        <f aca="false">[2]бюджет!G64+[2]контракт!F64</f>
        <v>27</v>
      </c>
      <c r="F64" s="103" t="n">
        <v>0</v>
      </c>
      <c r="G64" s="125" t="n">
        <f aca="false">C64+D64+E64+F64</f>
        <v>35</v>
      </c>
      <c r="H64" s="156"/>
      <c r="I64" s="106"/>
      <c r="J64" s="107"/>
      <c r="K64" s="108"/>
      <c r="L64" s="108"/>
      <c r="M64" s="108"/>
    </row>
    <row r="65" customFormat="false" ht="57" hidden="false" customHeight="true" outlineLevel="0" collapsed="false">
      <c r="A65" s="115" t="s">
        <v>160</v>
      </c>
      <c r="B65" s="116"/>
      <c r="C65" s="117" t="n">
        <f aca="false">C51+C53+C55+C57+C59+C61+C63</f>
        <v>51</v>
      </c>
      <c r="D65" s="117" t="n">
        <f aca="false">D51+D53+D55+D57+D59+D61+D63</f>
        <v>44</v>
      </c>
      <c r="E65" s="117" t="n">
        <f aca="false">E51+E53+E55+E57+E59+E61+E63</f>
        <v>89</v>
      </c>
      <c r="F65" s="117" t="n">
        <f aca="false">F51+F53+F55+F57+F59+F61+F63</f>
        <v>14</v>
      </c>
      <c r="G65" s="117" t="n">
        <f aca="false">G51+G53+G55+G57+G59+G61+G63</f>
        <v>198</v>
      </c>
      <c r="H65" s="115" t="s">
        <v>160</v>
      </c>
      <c r="I65" s="116"/>
      <c r="J65" s="116"/>
      <c r="K65" s="117" t="n">
        <f aca="false">K51+K53+K55+K57+K59+K63+K61</f>
        <v>8</v>
      </c>
      <c r="L65" s="117" t="n">
        <f aca="false">L51+L53+L55+L57+L59+L63+L61</f>
        <v>0</v>
      </c>
      <c r="M65" s="117" t="n">
        <f aca="false">M51+M53+M55+M57+M59+M63+M61</f>
        <v>8</v>
      </c>
    </row>
    <row r="66" customFormat="false" ht="57" hidden="false" customHeight="true" outlineLevel="0" collapsed="false">
      <c r="A66" s="89" t="s">
        <v>139</v>
      </c>
      <c r="B66" s="90" t="s">
        <v>5</v>
      </c>
      <c r="C66" s="91" t="s">
        <v>140</v>
      </c>
      <c r="D66" s="91" t="s">
        <v>141</v>
      </c>
      <c r="E66" s="91" t="s">
        <v>142</v>
      </c>
      <c r="F66" s="91" t="s">
        <v>143</v>
      </c>
      <c r="G66" s="92" t="s">
        <v>144</v>
      </c>
      <c r="H66" s="93" t="s">
        <v>145</v>
      </c>
      <c r="I66" s="94" t="s">
        <v>146</v>
      </c>
      <c r="J66" s="95" t="s">
        <v>5</v>
      </c>
      <c r="K66" s="96" t="s">
        <v>147</v>
      </c>
      <c r="L66" s="96"/>
      <c r="M66" s="97" t="s">
        <v>148</v>
      </c>
    </row>
    <row r="67" customFormat="false" ht="129.75" hidden="false" customHeight="true" outlineLevel="0" collapsed="false">
      <c r="A67" s="89"/>
      <c r="B67" s="90"/>
      <c r="C67" s="91"/>
      <c r="D67" s="91"/>
      <c r="E67" s="91"/>
      <c r="F67" s="91"/>
      <c r="G67" s="92"/>
      <c r="H67" s="93"/>
      <c r="I67" s="94"/>
      <c r="J67" s="95"/>
      <c r="K67" s="98" t="s">
        <v>149</v>
      </c>
      <c r="L67" s="98" t="s">
        <v>150</v>
      </c>
      <c r="M67" s="97"/>
    </row>
    <row r="68" customFormat="false" ht="53.25" hidden="false" customHeight="true" outlineLevel="0" collapsed="false">
      <c r="A68" s="99" t="s">
        <v>241</v>
      </c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</row>
    <row r="69" customFormat="false" ht="66" hidden="false" customHeight="true" outlineLevel="0" collapsed="false">
      <c r="A69" s="160" t="s">
        <v>242</v>
      </c>
      <c r="B69" s="109" t="s">
        <v>243</v>
      </c>
      <c r="C69" s="134" t="n">
        <f aca="false">[2]бюджет!E69+[2]контракт!D69</f>
        <v>3</v>
      </c>
      <c r="D69" s="134" t="n">
        <f aca="false">[2]бюджет!F69+[2]контракт!E69</f>
        <v>9</v>
      </c>
      <c r="E69" s="134" t="n">
        <f aca="false">[2]бюджет!G69+[2]контракт!F69</f>
        <v>12</v>
      </c>
      <c r="F69" s="134" t="n">
        <f aca="false">[2]бюджет!H69+[2]контракт!G69</f>
        <v>3</v>
      </c>
      <c r="G69" s="104" t="n">
        <f aca="false">C69+D69+E69+F69</f>
        <v>27</v>
      </c>
      <c r="H69" s="124" t="s">
        <v>244</v>
      </c>
      <c r="I69" s="112" t="s">
        <v>245</v>
      </c>
      <c r="J69" s="107" t="s">
        <v>246</v>
      </c>
      <c r="K69" s="108" t="n">
        <f aca="false">[2]бюджет!O69+[2]контракт!M69</f>
        <v>0</v>
      </c>
      <c r="L69" s="108" t="n">
        <f aca="false">[2]бюджет!Q69+[2]контракт!N69</f>
        <v>0</v>
      </c>
      <c r="M69" s="104" t="n">
        <f aca="false">K69+L69</f>
        <v>0</v>
      </c>
    </row>
    <row r="70" customFormat="false" ht="61.5" hidden="false" customHeight="true" outlineLevel="0" collapsed="false">
      <c r="A70" s="110" t="s">
        <v>247</v>
      </c>
      <c r="B70" s="109"/>
      <c r="C70" s="136" t="n">
        <f aca="false">[2]бюджет!E70+[2]контракт!D70</f>
        <v>3</v>
      </c>
      <c r="D70" s="136" t="n">
        <f aca="false">[2]бюджет!F70+[2]контракт!E70</f>
        <v>8</v>
      </c>
      <c r="E70" s="136" t="n">
        <f aca="false">[2]бюджет!G70+[2]контракт!F70</f>
        <v>8</v>
      </c>
      <c r="F70" s="103" t="n">
        <v>0</v>
      </c>
      <c r="G70" s="125" t="n">
        <f aca="false">E70+F70</f>
        <v>8</v>
      </c>
      <c r="H70" s="105" t="s">
        <v>248</v>
      </c>
      <c r="I70" s="106"/>
      <c r="J70" s="107"/>
      <c r="K70" s="108" t="n">
        <f aca="false">[2]бюджет!O70+[2]контракт!M70</f>
        <v>0</v>
      </c>
      <c r="L70" s="108" t="n">
        <f aca="false">[2]бюджет!Q70+[2]контракт!N70</f>
        <v>0</v>
      </c>
      <c r="M70" s="104" t="n">
        <f aca="false">K70+L70</f>
        <v>0</v>
      </c>
    </row>
    <row r="71" customFormat="false" ht="61.5" hidden="false" customHeight="true" outlineLevel="0" collapsed="false">
      <c r="A71" s="161" t="s">
        <v>62</v>
      </c>
      <c r="B71" s="109" t="n">
        <v>132</v>
      </c>
      <c r="C71" s="134" t="n">
        <f aca="false">[2]бюджет!E71+[2]контракт!D71</f>
        <v>3</v>
      </c>
      <c r="D71" s="134" t="n">
        <f aca="false">[2]бюджет!F71+[2]контракт!E71</f>
        <v>2</v>
      </c>
      <c r="E71" s="134"/>
      <c r="F71" s="134"/>
      <c r="G71" s="104" t="n">
        <f aca="false">C71+D71+E71+F71</f>
        <v>5</v>
      </c>
      <c r="H71" s="105" t="s">
        <v>62</v>
      </c>
      <c r="I71" s="106"/>
      <c r="J71" s="107" t="n">
        <v>132</v>
      </c>
      <c r="K71" s="108" t="n">
        <f aca="false">[2]бюджет!O71+[2]контракт!M71</f>
        <v>10</v>
      </c>
      <c r="L71" s="108" t="n">
        <f aca="false">[2]бюджет!Q71+[2]контракт!N71</f>
        <v>0</v>
      </c>
      <c r="M71" s="104" t="n">
        <f aca="false">K71+L71</f>
        <v>10</v>
      </c>
    </row>
    <row r="72" customFormat="false" ht="64.5" hidden="false" customHeight="true" outlineLevel="0" collapsed="false">
      <c r="A72" s="162" t="s">
        <v>249</v>
      </c>
      <c r="B72" s="109"/>
      <c r="C72" s="136" t="n">
        <f aca="false">[2]бюджет!E72+[2]контракт!D72</f>
        <v>3</v>
      </c>
      <c r="D72" s="136" t="n">
        <f aca="false">[2]бюджет!F72+[2]контракт!E72</f>
        <v>2</v>
      </c>
      <c r="E72" s="136" t="n">
        <f aca="false">[2]бюджет!G72+[2]контракт!F72</f>
        <v>0</v>
      </c>
      <c r="F72" s="103" t="n">
        <v>0</v>
      </c>
      <c r="G72" s="125" t="n">
        <f aca="false">C72+D72+E72+F72</f>
        <v>5</v>
      </c>
      <c r="H72" s="124" t="s">
        <v>250</v>
      </c>
      <c r="I72" s="106" t="s">
        <v>251</v>
      </c>
      <c r="J72" s="107" t="s">
        <v>252</v>
      </c>
      <c r="K72" s="108" t="n">
        <f aca="false">[2]бюджет!O72+[2]контракт!M72</f>
        <v>0</v>
      </c>
      <c r="L72" s="108" t="n">
        <f aca="false">[2]бюджет!Q72+[2]контракт!N72</f>
        <v>0</v>
      </c>
      <c r="M72" s="104" t="n">
        <f aca="false">K72+L72</f>
        <v>0</v>
      </c>
    </row>
    <row r="73" customFormat="false" ht="58.5" hidden="false" customHeight="true" outlineLevel="0" collapsed="false">
      <c r="A73" s="163" t="s">
        <v>253</v>
      </c>
      <c r="B73" s="109" t="s">
        <v>254</v>
      </c>
      <c r="C73" s="134" t="n">
        <f aca="false">[2]бюджет!E73+[2]контракт!D73</f>
        <v>1</v>
      </c>
      <c r="D73" s="134" t="n">
        <f aca="false">[2]бюджет!F73+[2]контракт!E73</f>
        <v>6</v>
      </c>
      <c r="E73" s="134" t="n">
        <f aca="false">[2]бюджет!G73+[2]контракт!F73</f>
        <v>0</v>
      </c>
      <c r="F73" s="134" t="n">
        <f aca="false">[2]бюджет!H73+[2]контракт!G73</f>
        <v>2</v>
      </c>
      <c r="G73" s="104" t="n">
        <f aca="false">C73+D73+E73+F73</f>
        <v>9</v>
      </c>
      <c r="H73" s="124" t="s">
        <v>255</v>
      </c>
      <c r="I73" s="116"/>
      <c r="J73" s="164" t="n">
        <v>184</v>
      </c>
      <c r="K73" s="108" t="n">
        <f aca="false">[2]бюджет!O73+[2]контракт!M73</f>
        <v>8</v>
      </c>
      <c r="L73" s="108" t="n">
        <f aca="false">[2]бюджет!Q73+[2]контракт!N73</f>
        <v>0</v>
      </c>
      <c r="M73" s="104" t="n">
        <f aca="false">K73+L73</f>
        <v>8</v>
      </c>
    </row>
    <row r="74" customFormat="false" ht="50.1" hidden="false" customHeight="true" outlineLevel="0" collapsed="false">
      <c r="A74" s="159" t="s">
        <v>256</v>
      </c>
      <c r="B74" s="109"/>
      <c r="C74" s="136" t="n">
        <f aca="false">[2]бюджет!E74+[2]контракт!D74</f>
        <v>1</v>
      </c>
      <c r="D74" s="136" t="n">
        <f aca="false">[2]бюджет!F74+[2]контракт!E74</f>
        <v>6</v>
      </c>
      <c r="E74" s="136" t="n">
        <f aca="false">[2]бюджет!G74+[2]контракт!F74</f>
        <v>0</v>
      </c>
      <c r="F74" s="103" t="n">
        <v>0</v>
      </c>
      <c r="G74" s="125" t="n">
        <f aca="false">C74+D74+E74+F74</f>
        <v>7</v>
      </c>
      <c r="H74" s="165"/>
      <c r="I74" s="116"/>
      <c r="J74" s="166"/>
      <c r="K74" s="108" t="n">
        <f aca="false">[2]бюджет!O74+[2]контракт!M74</f>
        <v>0</v>
      </c>
      <c r="L74" s="108" t="n">
        <f aca="false">[2]бюджет!Q74+[2]контракт!N74</f>
        <v>0</v>
      </c>
      <c r="M74" s="167"/>
    </row>
    <row r="75" s="170" customFormat="true" ht="73.5" hidden="false" customHeight="true" outlineLevel="0" collapsed="false">
      <c r="A75" s="158" t="s">
        <v>257</v>
      </c>
      <c r="B75" s="109" t="n">
        <v>184</v>
      </c>
      <c r="C75" s="134" t="n">
        <f aca="false">[2]бюджет!E75+[2]контракт!D75</f>
        <v>20</v>
      </c>
      <c r="D75" s="134" t="n">
        <f aca="false">[2]бюджет!F75+[2]контракт!E75</f>
        <v>17</v>
      </c>
      <c r="E75" s="134" t="n">
        <f aca="false">[2]бюджет!G75+[2]контракт!F75</f>
        <v>17</v>
      </c>
      <c r="F75" s="134" t="n">
        <f aca="false">[2]бюджет!H75+[2]контракт!G75</f>
        <v>4</v>
      </c>
      <c r="G75" s="104" t="n">
        <f aca="false">C75+D75+E75+F75</f>
        <v>58</v>
      </c>
      <c r="H75" s="100" t="s">
        <v>258</v>
      </c>
      <c r="I75" s="168"/>
      <c r="J75" s="169" t="n">
        <v>184</v>
      </c>
      <c r="K75" s="108" t="n">
        <f aca="false">[2]бюджет!O75+[2]контракт!M75</f>
        <v>8</v>
      </c>
      <c r="L75" s="108" t="n">
        <f aca="false">[2]бюджет!Q75+[2]контракт!N75</f>
        <v>1</v>
      </c>
      <c r="M75" s="104" t="n">
        <f aca="false">K75+L75</f>
        <v>9</v>
      </c>
    </row>
    <row r="76" customFormat="false" ht="67.5" hidden="false" customHeight="true" outlineLevel="0" collapsed="false">
      <c r="A76" s="159" t="s">
        <v>259</v>
      </c>
      <c r="B76" s="109"/>
      <c r="C76" s="134" t="n">
        <f aca="false">[2]бюджет!E76+[2]контракт!D76</f>
        <v>20</v>
      </c>
      <c r="D76" s="134" t="n">
        <f aca="false">[2]бюджет!F76+[2]контракт!E76</f>
        <v>14</v>
      </c>
      <c r="E76" s="134" t="n">
        <f aca="false">[2]бюджет!G76+[2]контракт!F76</f>
        <v>17</v>
      </c>
      <c r="F76" s="103" t="n">
        <v>0</v>
      </c>
      <c r="G76" s="125" t="n">
        <f aca="false">C76+D76+E76+F76</f>
        <v>51</v>
      </c>
      <c r="H76" s="165"/>
      <c r="I76" s="116"/>
      <c r="J76" s="116"/>
      <c r="K76" s="167"/>
      <c r="L76" s="167"/>
      <c r="M76" s="167"/>
    </row>
    <row r="77" customFormat="false" ht="50.1" hidden="false" customHeight="true" outlineLevel="0" collapsed="false">
      <c r="A77" s="100" t="s">
        <v>58</v>
      </c>
      <c r="B77" s="109" t="s">
        <v>260</v>
      </c>
      <c r="C77" s="134" t="n">
        <f aca="false">[2]бюджет!E77+[2]контракт!D77</f>
        <v>14</v>
      </c>
      <c r="D77" s="134" t="n">
        <f aca="false">[2]бюджет!F77+[2]контракт!E77</f>
        <v>6</v>
      </c>
      <c r="E77" s="134" t="n">
        <f aca="false">[2]бюджет!G77+[2]контракт!F77</f>
        <v>17</v>
      </c>
      <c r="F77" s="134" t="n">
        <f aca="false">[2]бюджет!H77+[2]контракт!G77</f>
        <v>1</v>
      </c>
      <c r="G77" s="104" t="n">
        <f aca="false">C77+D77+E77+F77</f>
        <v>38</v>
      </c>
      <c r="H77" s="124" t="s">
        <v>261</v>
      </c>
      <c r="I77" s="171" t="n">
        <v>7.07010601</v>
      </c>
      <c r="J77" s="172" t="s">
        <v>262</v>
      </c>
      <c r="K77" s="108" t="n">
        <f aca="false">[2]бюджет!O77+[2]контракт!M77</f>
        <v>0</v>
      </c>
      <c r="L77" s="108" t="n">
        <f aca="false">[2]бюджет!Q77+[2]контракт!N77</f>
        <v>0</v>
      </c>
      <c r="M77" s="104" t="n">
        <f aca="false">K77+L77</f>
        <v>0</v>
      </c>
    </row>
    <row r="78" customFormat="false" ht="50.1" hidden="false" customHeight="true" outlineLevel="0" collapsed="false">
      <c r="A78" s="110" t="s">
        <v>263</v>
      </c>
      <c r="B78" s="109"/>
      <c r="C78" s="136" t="n">
        <f aca="false">[2]бюджет!E78+[2]контракт!D78</f>
        <v>10</v>
      </c>
      <c r="D78" s="136" t="n">
        <f aca="false">[2]бюджет!F78+[2]контракт!E78</f>
        <v>4</v>
      </c>
      <c r="E78" s="136" t="n">
        <f aca="false">[2]бюджет!G78+[2]контракт!F78</f>
        <v>13</v>
      </c>
      <c r="F78" s="103" t="n">
        <v>0</v>
      </c>
      <c r="G78" s="125" t="n">
        <f aca="false">C78+D78+E78+F78</f>
        <v>27</v>
      </c>
      <c r="H78" s="124"/>
      <c r="I78" s="171"/>
      <c r="J78" s="172"/>
      <c r="K78" s="108"/>
      <c r="L78" s="108"/>
      <c r="M78" s="104"/>
    </row>
    <row r="79" customFormat="false" ht="50.1" hidden="false" customHeight="true" outlineLevel="0" collapsed="false">
      <c r="A79" s="100" t="s">
        <v>264</v>
      </c>
      <c r="B79" s="109" t="s">
        <v>265</v>
      </c>
      <c r="C79" s="134" t="n">
        <f aca="false">[2]бюджет!E79+[2]контракт!D79</f>
        <v>12</v>
      </c>
      <c r="D79" s="134" t="n">
        <f aca="false">[2]бюджет!F79+[2]контракт!E79</f>
        <v>19</v>
      </c>
      <c r="E79" s="134" t="n">
        <f aca="false">[2]бюджет!G79+[2]контракт!F79</f>
        <v>16</v>
      </c>
      <c r="F79" s="134" t="n">
        <f aca="false">[2]бюджет!H79+[2]контракт!G79</f>
        <v>2</v>
      </c>
      <c r="G79" s="104" t="n">
        <f aca="false">C79+D79+E79+F79</f>
        <v>49</v>
      </c>
      <c r="H79" s="124" t="s">
        <v>266</v>
      </c>
      <c r="I79" s="106" t="n">
        <v>7.07010102</v>
      </c>
      <c r="J79" s="107" t="s">
        <v>267</v>
      </c>
      <c r="K79" s="108" t="n">
        <f aca="false">[2]бюджет!O79+[2]контракт!M79</f>
        <v>15</v>
      </c>
      <c r="L79" s="108" t="n">
        <f aca="false">[2]бюджет!Q79+[2]контракт!N79</f>
        <v>0</v>
      </c>
      <c r="M79" s="104" t="n">
        <f aca="false">K79+L79</f>
        <v>15</v>
      </c>
    </row>
    <row r="80" customFormat="false" ht="50.1" hidden="false" customHeight="true" outlineLevel="0" collapsed="false">
      <c r="A80" s="159" t="s">
        <v>268</v>
      </c>
      <c r="B80" s="109"/>
      <c r="C80" s="136" t="n">
        <f aca="false">[2]бюджет!E80+[2]контракт!D80</f>
        <v>12</v>
      </c>
      <c r="D80" s="136" t="n">
        <f aca="false">[2]бюджет!F80+[2]контракт!E80</f>
        <v>16</v>
      </c>
      <c r="E80" s="136" t="n">
        <f aca="false">[2]бюджет!G80+[2]контракт!F80</f>
        <v>16</v>
      </c>
      <c r="F80" s="103" t="n">
        <v>0</v>
      </c>
      <c r="G80" s="125" t="n">
        <f aca="false">C80+D80+E80+F80</f>
        <v>44</v>
      </c>
      <c r="H80" s="124"/>
      <c r="I80" s="106"/>
      <c r="J80" s="107"/>
      <c r="K80" s="108"/>
      <c r="L80" s="108"/>
      <c r="M80" s="104"/>
    </row>
    <row r="81" customFormat="false" ht="63" hidden="false" customHeight="true" outlineLevel="0" collapsed="false">
      <c r="A81" s="173"/>
      <c r="B81" s="109"/>
      <c r="C81" s="136"/>
      <c r="D81" s="136"/>
      <c r="E81" s="136"/>
      <c r="F81" s="136"/>
      <c r="G81" s="174"/>
      <c r="H81" s="121"/>
      <c r="I81" s="106"/>
      <c r="J81" s="101"/>
      <c r="K81" s="108"/>
      <c r="L81" s="108"/>
      <c r="M81" s="108"/>
    </row>
    <row r="82" customFormat="false" ht="50.1" hidden="false" customHeight="true" outlineLevel="0" collapsed="false">
      <c r="A82" s="173"/>
      <c r="B82" s="109"/>
      <c r="C82" s="136"/>
      <c r="D82" s="136"/>
      <c r="E82" s="136"/>
      <c r="F82" s="136"/>
      <c r="G82" s="174"/>
      <c r="H82" s="121"/>
      <c r="I82" s="106"/>
      <c r="J82" s="101"/>
      <c r="K82" s="108"/>
      <c r="L82" s="108"/>
      <c r="M82" s="108"/>
    </row>
    <row r="83" customFormat="false" ht="50.1" hidden="false" customHeight="true" outlineLevel="0" collapsed="false">
      <c r="A83" s="173"/>
      <c r="B83" s="109"/>
      <c r="C83" s="136"/>
      <c r="D83" s="136"/>
      <c r="E83" s="136"/>
      <c r="F83" s="136"/>
      <c r="G83" s="174"/>
      <c r="H83" s="105"/>
      <c r="I83" s="106"/>
      <c r="J83" s="101"/>
      <c r="K83" s="108"/>
      <c r="L83" s="108"/>
      <c r="M83" s="108"/>
    </row>
    <row r="84" customFormat="false" ht="67.5" hidden="false" customHeight="true" outlineLevel="0" collapsed="false">
      <c r="A84" s="115" t="s">
        <v>160</v>
      </c>
      <c r="B84" s="116"/>
      <c r="C84" s="117" t="n">
        <f aca="false">C69+C73+C75+C77+C79+C71</f>
        <v>53</v>
      </c>
      <c r="D84" s="117" t="n">
        <f aca="false">D69+D73+D75+D77+D79+D71</f>
        <v>59</v>
      </c>
      <c r="E84" s="117" t="n">
        <f aca="false">E69+E73+E75+E77+E79+E71</f>
        <v>62</v>
      </c>
      <c r="F84" s="117" t="n">
        <f aca="false">F69+F73+F75+F77+F79+F71</f>
        <v>12</v>
      </c>
      <c r="G84" s="117" t="n">
        <f aca="false">G69+G73+G75+G77+G79+G71</f>
        <v>186</v>
      </c>
      <c r="H84" s="115" t="s">
        <v>160</v>
      </c>
      <c r="I84" s="116"/>
      <c r="J84" s="116"/>
      <c r="K84" s="117" t="n">
        <f aca="false">K69+K70+K72+K73+K75+K77+K79+K81+K82+K71</f>
        <v>41</v>
      </c>
      <c r="L84" s="117" t="n">
        <f aca="false">L69+L70+L72+L73+L75+L77+L79+L81+L82+L71</f>
        <v>1</v>
      </c>
      <c r="M84" s="117" t="n">
        <f aca="false">M69+M70+M72+M73+M75+M77+M79+M81+M82+M71</f>
        <v>42</v>
      </c>
    </row>
    <row r="85" customFormat="false" ht="60.75" hidden="false" customHeight="true" outlineLevel="0" collapsed="false">
      <c r="A85" s="99" t="s">
        <v>269</v>
      </c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175"/>
      <c r="O85" s="175"/>
      <c r="P85" s="175"/>
    </row>
    <row r="86" customFormat="false" ht="66" hidden="false" customHeight="true" outlineLevel="0" collapsed="false">
      <c r="A86" s="158" t="s">
        <v>270</v>
      </c>
      <c r="B86" s="109" t="s">
        <v>271</v>
      </c>
      <c r="C86" s="102" t="n">
        <f aca="false">[2]бюджет!E86+[2]контракт!D86</f>
        <v>11</v>
      </c>
      <c r="D86" s="102" t="n">
        <f aca="false">[2]бюджет!F86+[2]контракт!E86</f>
        <v>12</v>
      </c>
      <c r="E86" s="102" t="n">
        <f aca="false">[2]бюджет!G86+[2]контракт!F86</f>
        <v>4</v>
      </c>
      <c r="F86" s="102" t="n">
        <f aca="false">[2]бюджет!H86+[2]контракт!G86</f>
        <v>0</v>
      </c>
      <c r="G86" s="104" t="n">
        <f aca="false">C86+D86+E86+F86</f>
        <v>27</v>
      </c>
      <c r="H86" s="105" t="s">
        <v>36</v>
      </c>
      <c r="I86" s="106" t="s">
        <v>272</v>
      </c>
      <c r="J86" s="107" t="s">
        <v>273</v>
      </c>
      <c r="K86" s="108" t="n">
        <f aca="false">[2]бюджет!O86+[2]контракт!M86</f>
        <v>13</v>
      </c>
      <c r="L86" s="108" t="n">
        <f aca="false">[2]бюджет!P86+[2]контракт!N86</f>
        <v>0</v>
      </c>
      <c r="M86" s="104" t="n">
        <f aca="false">K86+L86</f>
        <v>13</v>
      </c>
    </row>
    <row r="87" customFormat="false" ht="66" hidden="false" customHeight="true" outlineLevel="0" collapsed="false">
      <c r="A87" s="159" t="s">
        <v>274</v>
      </c>
      <c r="B87" s="109"/>
      <c r="C87" s="103" t="n">
        <f aca="false">[2]бюджет!E87+[2]контракт!D87</f>
        <v>7</v>
      </c>
      <c r="D87" s="103" t="n">
        <f aca="false">[2]бюджет!F87+[2]контракт!E87</f>
        <v>8</v>
      </c>
      <c r="E87" s="103" t="n">
        <f aca="false">[2]бюджет!G87+[2]контракт!F87</f>
        <v>0</v>
      </c>
      <c r="F87" s="103" t="n">
        <v>0</v>
      </c>
      <c r="G87" s="125" t="n">
        <f aca="false">C87+D87+E87+F87</f>
        <v>15</v>
      </c>
      <c r="H87" s="176"/>
      <c r="I87" s="177"/>
      <c r="J87" s="178"/>
      <c r="K87" s="146"/>
      <c r="L87" s="146"/>
      <c r="M87" s="146"/>
    </row>
    <row r="88" customFormat="false" ht="66" hidden="false" customHeight="true" outlineLevel="0" collapsed="false">
      <c r="A88" s="158" t="s">
        <v>40</v>
      </c>
      <c r="B88" s="179" t="s">
        <v>41</v>
      </c>
      <c r="C88" s="102" t="n">
        <f aca="false">[2]бюджет!E88+[2]контракт!D88</f>
        <v>0</v>
      </c>
      <c r="D88" s="102" t="n">
        <f aca="false">[2]бюджет!F88+[2]контракт!E88</f>
        <v>0</v>
      </c>
      <c r="E88" s="102" t="n">
        <f aca="false">[2]бюджет!G88+[2]контракт!F88</f>
        <v>0</v>
      </c>
      <c r="F88" s="102" t="n">
        <f aca="false">[2]бюджет!H88+[2]контракт!G88</f>
        <v>0</v>
      </c>
      <c r="G88" s="104" t="n">
        <f aca="false">C88+D88+E88+F88</f>
        <v>0</v>
      </c>
      <c r="H88" s="158" t="s">
        <v>40</v>
      </c>
      <c r="I88" s="177"/>
      <c r="J88" s="178"/>
      <c r="K88" s="146"/>
      <c r="L88" s="146"/>
      <c r="M88" s="146"/>
    </row>
    <row r="89" customFormat="false" ht="73.5" hidden="false" customHeight="true" outlineLevel="0" collapsed="false">
      <c r="A89" s="100" t="s">
        <v>275</v>
      </c>
      <c r="B89" s="169" t="n">
        <v>183</v>
      </c>
      <c r="C89" s="102" t="n">
        <f aca="false">[2]бюджет!E89+[2]контракт!D89</f>
        <v>7</v>
      </c>
      <c r="D89" s="102" t="n">
        <f aca="false">[2]бюджет!F89+[2]контракт!E89</f>
        <v>5</v>
      </c>
      <c r="E89" s="102" t="n">
        <f aca="false">[2]бюджет!G89+[2]контракт!F89</f>
        <v>2</v>
      </c>
      <c r="F89" s="102" t="n">
        <f aca="false">[2]бюджет!H89+[2]контракт!G89</f>
        <v>0</v>
      </c>
      <c r="G89" s="104" t="n">
        <f aca="false">C89+D89+E89+F89</f>
        <v>14</v>
      </c>
      <c r="H89" s="105" t="s">
        <v>275</v>
      </c>
      <c r="I89" s="106"/>
      <c r="J89" s="107" t="n">
        <v>183</v>
      </c>
      <c r="K89" s="108" t="n">
        <f aca="false">[2]бюджет!O89+[2]контракт!M89</f>
        <v>9</v>
      </c>
      <c r="L89" s="108" t="n">
        <f aca="false">[2]бюджет!P89+[2]контракт!N89</f>
        <v>0</v>
      </c>
      <c r="M89" s="104" t="n">
        <f aca="false">K89+L89</f>
        <v>9</v>
      </c>
    </row>
    <row r="90" customFormat="false" ht="60" hidden="false" customHeight="true" outlineLevel="0" collapsed="false">
      <c r="A90" s="110" t="s">
        <v>276</v>
      </c>
      <c r="B90" s="169"/>
      <c r="C90" s="103" t="n">
        <f aca="false">[2]бюджет!E90+[2]контракт!D90</f>
        <v>4</v>
      </c>
      <c r="D90" s="103" t="n">
        <f aca="false">[2]бюджет!F90+[2]контракт!E90</f>
        <v>4</v>
      </c>
      <c r="E90" s="103" t="n">
        <f aca="false">[2]бюджет!G90+[2]контракт!F90</f>
        <v>2</v>
      </c>
      <c r="F90" s="103" t="n">
        <v>0</v>
      </c>
      <c r="G90" s="125" t="n">
        <f aca="false">C90+D90+E90+F90</f>
        <v>10</v>
      </c>
      <c r="H90" s="180"/>
      <c r="I90" s="106"/>
      <c r="J90" s="107"/>
      <c r="K90" s="108" t="n">
        <f aca="false">[2]бюджет!O90+[2]контракт!M90</f>
        <v>0</v>
      </c>
      <c r="L90" s="108"/>
      <c r="M90" s="108"/>
    </row>
    <row r="91" s="170" customFormat="true" ht="63" hidden="false" customHeight="true" outlineLevel="0" collapsed="false">
      <c r="A91" s="100" t="s">
        <v>277</v>
      </c>
      <c r="B91" s="169" t="n">
        <v>184</v>
      </c>
      <c r="C91" s="102" t="n">
        <f aca="false">[2]бюджет!E91+[2]контракт!D91</f>
        <v>82</v>
      </c>
      <c r="D91" s="102" t="n">
        <f aca="false">[2]бюджет!F91+[2]контракт!E91</f>
        <v>88</v>
      </c>
      <c r="E91" s="102" t="n">
        <f aca="false">[2]бюджет!G91+[2]контракт!F91</f>
        <v>59</v>
      </c>
      <c r="F91" s="102" t="n">
        <f aca="false">[2]бюджет!H91+[2]контракт!G91</f>
        <v>14</v>
      </c>
      <c r="G91" s="104" t="n">
        <f aca="false">C91+D91+E91+F91</f>
        <v>243</v>
      </c>
      <c r="H91" s="100" t="s">
        <v>278</v>
      </c>
      <c r="I91" s="168"/>
      <c r="J91" s="107" t="n">
        <v>184</v>
      </c>
      <c r="K91" s="142" t="n">
        <f aca="false">[2]бюджет!O91+[2]контракт!M91</f>
        <v>63</v>
      </c>
      <c r="L91" s="108" t="n">
        <f aca="false">[2]бюджет!Q91+[2]контракт!N91</f>
        <v>0</v>
      </c>
      <c r="M91" s="104" t="n">
        <f aca="false">K91+L91</f>
        <v>63</v>
      </c>
    </row>
    <row r="92" s="170" customFormat="true" ht="88.5" hidden="false" customHeight="true" outlineLevel="0" collapsed="false">
      <c r="A92" s="181" t="s">
        <v>279</v>
      </c>
      <c r="B92" s="169"/>
      <c r="C92" s="103" t="n">
        <f aca="false">[2]бюджет!E92+[2]контракт!D92</f>
        <v>75</v>
      </c>
      <c r="D92" s="103" t="n">
        <f aca="false">[2]бюджет!F92+[2]контракт!E92</f>
        <v>80</v>
      </c>
      <c r="E92" s="103" t="n">
        <f aca="false">[2]бюджет!G92+[2]контракт!F92</f>
        <v>47</v>
      </c>
      <c r="F92" s="103" t="n">
        <v>0</v>
      </c>
      <c r="G92" s="125" t="n">
        <f aca="false">C92+D92+E92+F92</f>
        <v>202</v>
      </c>
      <c r="H92" s="100"/>
      <c r="I92" s="168"/>
      <c r="J92" s="107" t="n">
        <v>184</v>
      </c>
      <c r="K92" s="108" t="n">
        <f aca="false">[2]контракт!M92</f>
        <v>0</v>
      </c>
      <c r="L92" s="108" t="n">
        <f aca="false">[2]контракт!N92</f>
        <v>0</v>
      </c>
      <c r="M92" s="104" t="n">
        <f aca="false">K92+L92</f>
        <v>0</v>
      </c>
      <c r="N92" s="182"/>
    </row>
    <row r="93" s="170" customFormat="true" ht="58.5" hidden="false" customHeight="true" outlineLevel="0" collapsed="false">
      <c r="A93" s="100" t="s">
        <v>280</v>
      </c>
      <c r="B93" s="169"/>
      <c r="C93" s="102" t="n">
        <f aca="false">[2]бюджет!E93+[2]контракт!D93</f>
        <v>0</v>
      </c>
      <c r="D93" s="102" t="n">
        <f aca="false">[2]бюджет!F93+[2]контракт!E93</f>
        <v>0</v>
      </c>
      <c r="E93" s="102" t="n">
        <f aca="false">[2]бюджет!G93+[2]контракт!F93</f>
        <v>0</v>
      </c>
      <c r="F93" s="102" t="n">
        <f aca="false">[2]бюджет!H93+[2]контракт!G93</f>
        <v>0</v>
      </c>
      <c r="G93" s="104" t="n">
        <f aca="false">C93+D93+E93+F93</f>
        <v>0</v>
      </c>
      <c r="H93" s="168"/>
      <c r="I93" s="168"/>
      <c r="J93" s="168"/>
      <c r="K93" s="183"/>
      <c r="L93" s="183"/>
      <c r="M93" s="183"/>
    </row>
    <row r="94" customFormat="false" ht="53.25" hidden="false" customHeight="true" outlineLevel="0" collapsed="false">
      <c r="A94" s="158" t="s">
        <v>44</v>
      </c>
      <c r="B94" s="107" t="n">
        <v>263</v>
      </c>
      <c r="C94" s="102" t="n">
        <f aca="false">[2]бюджет!E94+[2]контракт!D94</f>
        <v>2</v>
      </c>
      <c r="D94" s="102" t="n">
        <f aca="false">[2]бюджет!F94+[2]контракт!E94</f>
        <v>0</v>
      </c>
      <c r="E94" s="102" t="n">
        <f aca="false">[2]бюджет!G94+[2]контракт!F94</f>
        <v>4</v>
      </c>
      <c r="F94" s="102" t="n">
        <f aca="false">[2]бюджет!H94+[2]контракт!G94</f>
        <v>0</v>
      </c>
      <c r="G94" s="104" t="n">
        <f aca="false">C94+D94+E94+F94</f>
        <v>6</v>
      </c>
      <c r="H94" s="100" t="s">
        <v>44</v>
      </c>
      <c r="I94" s="106"/>
      <c r="J94" s="107" t="n">
        <v>263</v>
      </c>
      <c r="K94" s="108" t="n">
        <f aca="false">[2]бюджет!O94+[2]контракт!M94</f>
        <v>17</v>
      </c>
      <c r="L94" s="108" t="n">
        <f aca="false">[2]бюджет!P94+[2]контракт!N94</f>
        <v>0</v>
      </c>
      <c r="M94" s="104" t="n">
        <f aca="false">K94+L94</f>
        <v>17</v>
      </c>
    </row>
    <row r="95" customFormat="false" ht="66" hidden="false" customHeight="true" outlineLevel="0" collapsed="false">
      <c r="A95" s="159" t="s">
        <v>281</v>
      </c>
      <c r="B95" s="107"/>
      <c r="C95" s="103" t="n">
        <f aca="false">[2]бюджет!E95+[2]контракт!D95</f>
        <v>2</v>
      </c>
      <c r="D95" s="103" t="n">
        <f aca="false">[2]бюджет!F95+[2]контракт!E95</f>
        <v>0</v>
      </c>
      <c r="E95" s="103" t="n">
        <f aca="false">[2]бюджет!G95+[2]контракт!F95</f>
        <v>4</v>
      </c>
      <c r="F95" s="103" t="n">
        <v>0</v>
      </c>
      <c r="G95" s="125" t="n">
        <f aca="false">C95+D95+E95+F95</f>
        <v>6</v>
      </c>
      <c r="H95" s="105"/>
      <c r="I95" s="106"/>
      <c r="J95" s="107"/>
      <c r="K95" s="108"/>
      <c r="L95" s="108"/>
      <c r="M95" s="108"/>
    </row>
    <row r="96" customFormat="false" ht="58.5" hidden="false" customHeight="true" outlineLevel="0" collapsed="false">
      <c r="A96" s="115" t="s">
        <v>160</v>
      </c>
      <c r="B96" s="116"/>
      <c r="C96" s="117" t="n">
        <f aca="false">C89+C91+C93+C94+C86+C88</f>
        <v>102</v>
      </c>
      <c r="D96" s="117" t="n">
        <f aca="false">D89+D91+D93+D94+D86+D88</f>
        <v>105</v>
      </c>
      <c r="E96" s="117" t="n">
        <f aca="false">E89+E91+E93+E94+E86+E88</f>
        <v>69</v>
      </c>
      <c r="F96" s="117" t="n">
        <f aca="false">F89+F91+F93+F94+F86+F88</f>
        <v>14</v>
      </c>
      <c r="G96" s="117" t="n">
        <f aca="false">G89+G91+G93+G94+G86+G88</f>
        <v>290</v>
      </c>
      <c r="H96" s="115" t="s">
        <v>160</v>
      </c>
      <c r="I96" s="116"/>
      <c r="J96" s="116"/>
      <c r="K96" s="117" t="n">
        <f aca="false">K86+K89+K91+K94+K92</f>
        <v>102</v>
      </c>
      <c r="L96" s="117" t="n">
        <f aca="false">L86+L89+L91+L94+L92</f>
        <v>0</v>
      </c>
      <c r="M96" s="117" t="n">
        <f aca="false">M86+M89+M91+M94+M92</f>
        <v>102</v>
      </c>
    </row>
    <row r="97" customFormat="false" ht="58.5" hidden="false" customHeight="true" outlineLevel="0" collapsed="false">
      <c r="A97" s="89" t="s">
        <v>139</v>
      </c>
      <c r="B97" s="90" t="s">
        <v>5</v>
      </c>
      <c r="C97" s="91" t="s">
        <v>140</v>
      </c>
      <c r="D97" s="91" t="s">
        <v>141</v>
      </c>
      <c r="E97" s="91" t="s">
        <v>142</v>
      </c>
      <c r="F97" s="91" t="s">
        <v>143</v>
      </c>
      <c r="G97" s="92" t="s">
        <v>144</v>
      </c>
      <c r="H97" s="93" t="s">
        <v>145</v>
      </c>
      <c r="I97" s="94" t="s">
        <v>146</v>
      </c>
      <c r="J97" s="95" t="s">
        <v>5</v>
      </c>
      <c r="K97" s="96" t="s">
        <v>147</v>
      </c>
      <c r="L97" s="96"/>
      <c r="M97" s="97" t="s">
        <v>148</v>
      </c>
    </row>
    <row r="98" customFormat="false" ht="130.5" hidden="false" customHeight="true" outlineLevel="0" collapsed="false">
      <c r="A98" s="89"/>
      <c r="B98" s="90"/>
      <c r="C98" s="91"/>
      <c r="D98" s="91"/>
      <c r="E98" s="91"/>
      <c r="F98" s="91"/>
      <c r="G98" s="92"/>
      <c r="H98" s="93"/>
      <c r="I98" s="94"/>
      <c r="J98" s="95"/>
      <c r="K98" s="98" t="s">
        <v>149</v>
      </c>
      <c r="L98" s="98" t="s">
        <v>150</v>
      </c>
      <c r="M98" s="97"/>
    </row>
    <row r="99" customFormat="false" ht="59.25" hidden="false" customHeight="true" outlineLevel="0" collapsed="false">
      <c r="A99" s="99" t="s">
        <v>282</v>
      </c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</row>
    <row r="100" customFormat="false" ht="69" hidden="false" customHeight="true" outlineLevel="0" collapsed="false">
      <c r="A100" s="158" t="s">
        <v>283</v>
      </c>
      <c r="B100" s="109" t="s">
        <v>284</v>
      </c>
      <c r="C100" s="102" t="n">
        <f aca="false">[2]бюджет!E100+[2]контракт!D100</f>
        <v>6</v>
      </c>
      <c r="D100" s="102" t="n">
        <f aca="false">[2]бюджет!F100+[2]контракт!E100</f>
        <v>1</v>
      </c>
      <c r="E100" s="102" t="n">
        <f aca="false">[2]бюджет!G100+[2]контракт!F100</f>
        <v>4</v>
      </c>
      <c r="F100" s="102" t="n">
        <f aca="false">[2]бюджет!H100+[2]контракт!G100</f>
        <v>0</v>
      </c>
      <c r="G100" s="104" t="n">
        <f aca="false">C100+D100+E100+F100</f>
        <v>11</v>
      </c>
      <c r="H100" s="105" t="s">
        <v>51</v>
      </c>
      <c r="I100" s="106" t="n">
        <v>7.06010101</v>
      </c>
      <c r="J100" s="107" t="s">
        <v>285</v>
      </c>
      <c r="K100" s="108" t="n">
        <f aca="false">[2]бюджет!O100+[2]контракт!M100</f>
        <v>9</v>
      </c>
      <c r="L100" s="108" t="n">
        <f aca="false">[2]бюджет!P100+[2]контракт!N100</f>
        <v>0</v>
      </c>
      <c r="M100" s="104" t="n">
        <f aca="false">K100+L100</f>
        <v>9</v>
      </c>
    </row>
    <row r="101" customFormat="false" ht="50.1" hidden="false" customHeight="true" outlineLevel="0" collapsed="false">
      <c r="A101" s="159" t="s">
        <v>286</v>
      </c>
      <c r="B101" s="109"/>
      <c r="C101" s="103" t="n">
        <f aca="false">[2]бюджет!E101+[2]контракт!D101</f>
        <v>5</v>
      </c>
      <c r="D101" s="103" t="n">
        <f aca="false">[2]бюджет!F101+[2]контракт!E101</f>
        <v>1</v>
      </c>
      <c r="E101" s="103" t="n">
        <f aca="false">[2]бюджет!G101+[2]контракт!F101</f>
        <v>3</v>
      </c>
      <c r="F101" s="103" t="n">
        <v>0</v>
      </c>
      <c r="G101" s="125" t="n">
        <f aca="false">C101+D101+E101+F101</f>
        <v>9</v>
      </c>
      <c r="H101" s="105"/>
      <c r="I101" s="106"/>
      <c r="J101" s="107"/>
      <c r="K101" s="108"/>
      <c r="L101" s="108"/>
      <c r="M101" s="104"/>
    </row>
    <row r="102" customFormat="false" ht="73.5" hidden="false" customHeight="true" outlineLevel="0" collapsed="false">
      <c r="A102" s="100" t="s">
        <v>287</v>
      </c>
      <c r="B102" s="109" t="s">
        <v>288</v>
      </c>
      <c r="C102" s="102" t="n">
        <f aca="false">[2]бюджет!E102+[2]контракт!D102</f>
        <v>6</v>
      </c>
      <c r="D102" s="102" t="n">
        <f aca="false">[2]бюджет!F102+[2]контракт!E102</f>
        <v>5</v>
      </c>
      <c r="E102" s="102" t="n">
        <f aca="false">[2]бюджет!G102+[2]контракт!F102</f>
        <v>1</v>
      </c>
      <c r="F102" s="102" t="n">
        <f aca="false">[2]бюджет!H102+[2]контракт!G102</f>
        <v>0</v>
      </c>
      <c r="G102" s="104" t="n">
        <f aca="false">C102+D102+E102+F102</f>
        <v>12</v>
      </c>
      <c r="H102" s="105" t="s">
        <v>49</v>
      </c>
      <c r="I102" s="106" t="n">
        <v>7.08010103</v>
      </c>
      <c r="J102" s="107" t="s">
        <v>289</v>
      </c>
      <c r="K102" s="108" t="n">
        <f aca="false">[2]бюджет!O102+[2]контракт!M102</f>
        <v>0</v>
      </c>
      <c r="L102" s="108" t="n">
        <f aca="false">[2]бюджет!P102+[2]контракт!N102</f>
        <v>0</v>
      </c>
      <c r="M102" s="104" t="n">
        <f aca="false">K102+L102</f>
        <v>0</v>
      </c>
    </row>
    <row r="103" customFormat="false" ht="60" hidden="false" customHeight="true" outlineLevel="0" collapsed="false">
      <c r="A103" s="110" t="s">
        <v>290</v>
      </c>
      <c r="B103" s="109"/>
      <c r="C103" s="103" t="n">
        <f aca="false">[2]бюджет!E103+[2]контракт!D103</f>
        <v>5</v>
      </c>
      <c r="D103" s="103" t="n">
        <f aca="false">[2]бюджет!F103+[2]контракт!E103</f>
        <v>1</v>
      </c>
      <c r="E103" s="103" t="n">
        <f aca="false">[2]бюджет!G103+[2]контракт!F103</f>
        <v>1</v>
      </c>
      <c r="F103" s="103" t="n">
        <v>0</v>
      </c>
      <c r="G103" s="125" t="n">
        <f aca="false">C103+D103+E103+F103</f>
        <v>7</v>
      </c>
      <c r="H103" s="105"/>
      <c r="I103" s="106"/>
      <c r="J103" s="107"/>
      <c r="K103" s="108"/>
      <c r="L103" s="108"/>
      <c r="M103" s="104"/>
    </row>
    <row r="104" s="170" customFormat="true" ht="67.5" hidden="false" customHeight="true" outlineLevel="0" collapsed="false">
      <c r="A104" s="100" t="s">
        <v>291</v>
      </c>
      <c r="B104" s="107" t="n">
        <v>184</v>
      </c>
      <c r="C104" s="102" t="n">
        <f aca="false">[2]бюджет!E104+[2]контракт!D104</f>
        <v>7</v>
      </c>
      <c r="D104" s="102" t="n">
        <f aca="false">[2]бюджет!F104+[2]контракт!E104</f>
        <v>3</v>
      </c>
      <c r="E104" s="102" t="n">
        <f aca="false">[2]бюджет!G104+[2]контракт!F104</f>
        <v>3</v>
      </c>
      <c r="F104" s="102" t="n">
        <f aca="false">[2]бюджет!H104+[2]контракт!G104</f>
        <v>3</v>
      </c>
      <c r="G104" s="104" t="n">
        <f aca="false">C104+D104+E104+F104</f>
        <v>16</v>
      </c>
      <c r="H104" s="100" t="s">
        <v>292</v>
      </c>
      <c r="I104" s="106"/>
      <c r="J104" s="107" t="n">
        <v>184</v>
      </c>
      <c r="K104" s="142" t="n">
        <f aca="false">[2]бюджет!O104+[2]контракт!M104</f>
        <v>4</v>
      </c>
      <c r="L104" s="108" t="n">
        <f aca="false">[2]бюджет!Q104+[2]контракт!N104</f>
        <v>0</v>
      </c>
      <c r="M104" s="104" t="n">
        <f aca="false">K104+L104</f>
        <v>4</v>
      </c>
    </row>
    <row r="105" s="170" customFormat="true" ht="60" hidden="false" customHeight="true" outlineLevel="0" collapsed="false">
      <c r="A105" s="110" t="s">
        <v>293</v>
      </c>
      <c r="B105" s="107"/>
      <c r="C105" s="103" t="n">
        <f aca="false">[2]бюджет!E105+[2]контракт!D105</f>
        <v>5</v>
      </c>
      <c r="D105" s="103" t="n">
        <f aca="false">[2]бюджет!F105+[2]контракт!E105</f>
        <v>3</v>
      </c>
      <c r="E105" s="103" t="n">
        <f aca="false">[2]бюджет!G105+[2]контракт!F105</f>
        <v>2</v>
      </c>
      <c r="F105" s="103" t="n">
        <v>0</v>
      </c>
      <c r="G105" s="125" t="n">
        <f aca="false">C105+D105+E105+F105</f>
        <v>10</v>
      </c>
      <c r="H105" s="184"/>
      <c r="I105" s="106"/>
      <c r="J105" s="107"/>
      <c r="K105" s="108"/>
      <c r="L105" s="108"/>
      <c r="M105" s="108"/>
    </row>
    <row r="106" customFormat="false" ht="61.5" hidden="false" customHeight="true" outlineLevel="0" collapsed="false">
      <c r="A106" s="115" t="s">
        <v>160</v>
      </c>
      <c r="B106" s="116"/>
      <c r="C106" s="117" t="n">
        <f aca="false">C100+C102+C104</f>
        <v>19</v>
      </c>
      <c r="D106" s="117" t="n">
        <f aca="false">D100+D102+D104</f>
        <v>9</v>
      </c>
      <c r="E106" s="117" t="n">
        <f aca="false">E100+E102+E104</f>
        <v>8</v>
      </c>
      <c r="F106" s="117" t="n">
        <f aca="false">F100+F102+F104</f>
        <v>3</v>
      </c>
      <c r="G106" s="117" t="n">
        <f aca="false">G100+G102+G104</f>
        <v>39</v>
      </c>
      <c r="H106" s="185" t="s">
        <v>160</v>
      </c>
      <c r="I106" s="116"/>
      <c r="J106" s="116"/>
      <c r="K106" s="117" t="n">
        <f aca="false">K100+K102+K104</f>
        <v>13</v>
      </c>
      <c r="L106" s="117" t="n">
        <f aca="false">L100+L102+L104</f>
        <v>0</v>
      </c>
      <c r="M106" s="117" t="n">
        <f aca="false">M100+M102+M104</f>
        <v>13</v>
      </c>
    </row>
    <row r="107" customFormat="false" ht="66.75" hidden="false" customHeight="true" outlineLevel="0" collapsed="false">
      <c r="A107" s="99" t="s">
        <v>294</v>
      </c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</row>
    <row r="108" customFormat="false" ht="64.5" hidden="false" customHeight="true" outlineLevel="0" collapsed="false">
      <c r="A108" s="126" t="s">
        <v>295</v>
      </c>
      <c r="B108" s="109" t="s">
        <v>296</v>
      </c>
      <c r="C108" s="102" t="n">
        <f aca="false">[2]бюджет!E108+[2]контракт!D108</f>
        <v>3</v>
      </c>
      <c r="D108" s="141" t="n">
        <f aca="false">[2]бюджет!F108+[2]контракт!E108</f>
        <v>4</v>
      </c>
      <c r="E108" s="102" t="n">
        <f aca="false">[2]бюджет!G108+[2]контракт!F108</f>
        <v>4</v>
      </c>
      <c r="F108" s="102" t="n">
        <f aca="false">[2]бюджет!H108+[2]контракт!G108</f>
        <v>2</v>
      </c>
      <c r="G108" s="104" t="n">
        <f aca="false">C108+D108+E108+F108</f>
        <v>13</v>
      </c>
      <c r="H108" s="105" t="s">
        <v>297</v>
      </c>
      <c r="I108" s="106" t="s">
        <v>298</v>
      </c>
      <c r="J108" s="107" t="s">
        <v>299</v>
      </c>
      <c r="K108" s="108" t="n">
        <f aca="false">[2]бюджет!O108+[2]контракт!M108</f>
        <v>4</v>
      </c>
      <c r="L108" s="108" t="n">
        <f aca="false">[2]бюджет!Q108+[2]контракт!N108</f>
        <v>0</v>
      </c>
      <c r="M108" s="104" t="n">
        <f aca="false">K108+L108</f>
        <v>4</v>
      </c>
    </row>
    <row r="109" customFormat="false" ht="67.5" hidden="false" customHeight="true" outlineLevel="0" collapsed="false">
      <c r="A109" s="135" t="s">
        <v>300</v>
      </c>
      <c r="B109" s="109"/>
      <c r="C109" s="103" t="n">
        <f aca="false">[2]бюджет!E109+[2]контракт!D109</f>
        <v>3</v>
      </c>
      <c r="D109" s="103" t="n">
        <f aca="false">[2]бюджет!F109+[2]контракт!E109</f>
        <v>0</v>
      </c>
      <c r="E109" s="103" t="n">
        <f aca="false">[2]бюджет!G109+[2]контракт!F109</f>
        <v>0</v>
      </c>
      <c r="F109" s="103" t="n">
        <v>0</v>
      </c>
      <c r="G109" s="125" t="n">
        <f aca="false">C109+D109+E109+F109</f>
        <v>3</v>
      </c>
      <c r="H109" s="186"/>
      <c r="I109" s="177"/>
      <c r="J109" s="178"/>
      <c r="K109" s="146"/>
      <c r="L109" s="146"/>
      <c r="M109" s="146"/>
    </row>
    <row r="110" s="170" customFormat="true" ht="55.5" hidden="false" customHeight="true" outlineLevel="0" collapsed="false">
      <c r="A110" s="100" t="s">
        <v>301</v>
      </c>
      <c r="B110" s="169" t="n">
        <v>184</v>
      </c>
      <c r="C110" s="102" t="n">
        <f aca="false">[2]бюджет!E110+[2]контракт!D110</f>
        <v>5</v>
      </c>
      <c r="D110" s="102" t="n">
        <f aca="false">[2]бюджет!F110+[2]контракт!E110</f>
        <v>6</v>
      </c>
      <c r="E110" s="102" t="n">
        <f aca="false">[2]бюджет!G110+[2]контракт!F110</f>
        <v>7</v>
      </c>
      <c r="F110" s="102" t="n">
        <f aca="false">[2]бюджет!H110+[2]контракт!G110</f>
        <v>0</v>
      </c>
      <c r="G110" s="104" t="n">
        <f aca="false">C110+D110+E110+F110</f>
        <v>18</v>
      </c>
      <c r="H110" s="100" t="s">
        <v>301</v>
      </c>
      <c r="I110" s="168"/>
      <c r="J110" s="169" t="n">
        <v>184</v>
      </c>
      <c r="K110" s="108" t="n">
        <f aca="false">[2]бюджет!O110+[2]контракт!M110</f>
        <v>5</v>
      </c>
      <c r="L110" s="108" t="n">
        <f aca="false">[2]бюджет!Q110+[2]контракт!N110</f>
        <v>0</v>
      </c>
      <c r="M110" s="104" t="n">
        <f aca="false">K110+L110</f>
        <v>5</v>
      </c>
    </row>
    <row r="111" s="170" customFormat="true" ht="50.1" hidden="false" customHeight="true" outlineLevel="0" collapsed="false">
      <c r="A111" s="110" t="s">
        <v>302</v>
      </c>
      <c r="B111" s="169"/>
      <c r="C111" s="103" t="n">
        <f aca="false">[2]бюджет!E111+[2]контракт!D111</f>
        <v>4</v>
      </c>
      <c r="D111" s="103" t="n">
        <f aca="false">[2]бюджет!F111+[2]контракт!E111</f>
        <v>3</v>
      </c>
      <c r="E111" s="103" t="n">
        <f aca="false">[2]бюджет!G111+[2]контракт!F111</f>
        <v>6</v>
      </c>
      <c r="F111" s="103" t="n">
        <v>0</v>
      </c>
      <c r="G111" s="125" t="n">
        <f aca="false">C111+D111+E111+F111</f>
        <v>13</v>
      </c>
      <c r="H111" s="100"/>
      <c r="I111" s="168"/>
      <c r="J111" s="169"/>
      <c r="K111" s="108"/>
      <c r="L111" s="108"/>
      <c r="M111" s="108"/>
    </row>
    <row r="112" s="170" customFormat="true" ht="70.5" hidden="false" customHeight="true" outlineLevel="0" collapsed="false">
      <c r="A112" s="158" t="s">
        <v>303</v>
      </c>
      <c r="B112" s="169" t="n">
        <v>185</v>
      </c>
      <c r="C112" s="102" t="n">
        <f aca="false">[2]бюджет!E112+[2]контракт!D112</f>
        <v>9</v>
      </c>
      <c r="D112" s="102" t="n">
        <f aca="false">[2]бюджет!F112+[2]контракт!E112</f>
        <v>2</v>
      </c>
      <c r="E112" s="102" t="n">
        <f aca="false">[2]бюджет!G112+[2]контракт!F112</f>
        <v>4</v>
      </c>
      <c r="F112" s="102" t="n">
        <f aca="false">[2]бюджет!H112+[2]контракт!G112</f>
        <v>0</v>
      </c>
      <c r="G112" s="104" t="n">
        <f aca="false">C112+D112+E112+F112</f>
        <v>15</v>
      </c>
      <c r="H112" s="100" t="s">
        <v>304</v>
      </c>
      <c r="I112" s="168"/>
      <c r="J112" s="169" t="n">
        <v>185</v>
      </c>
      <c r="K112" s="108" t="n">
        <f aca="false">[2]контракт!M112</f>
        <v>8</v>
      </c>
      <c r="L112" s="108" t="n">
        <f aca="false">[2]контракт!N112</f>
        <v>0</v>
      </c>
      <c r="M112" s="104" t="n">
        <f aca="false">[2]контракт!O112</f>
        <v>8</v>
      </c>
    </row>
    <row r="113" s="170" customFormat="true" ht="60.75" hidden="false" customHeight="true" outlineLevel="0" collapsed="false">
      <c r="A113" s="159" t="s">
        <v>305</v>
      </c>
      <c r="B113" s="169"/>
      <c r="C113" s="103" t="n">
        <f aca="false">[2]бюджет!E113+[2]контракт!D113</f>
        <v>8</v>
      </c>
      <c r="D113" s="103" t="n">
        <f aca="false">[2]бюджет!F113+[2]контракт!E113</f>
        <v>6</v>
      </c>
      <c r="E113" s="103" t="n">
        <f aca="false">[2]бюджет!G113+[2]контракт!F113</f>
        <v>3</v>
      </c>
      <c r="F113" s="103" t="n">
        <v>0</v>
      </c>
      <c r="G113" s="125" t="n">
        <f aca="false">C113+D113+E113+F113</f>
        <v>17</v>
      </c>
      <c r="H113" s="100"/>
      <c r="I113" s="168"/>
      <c r="J113" s="169"/>
      <c r="K113" s="108"/>
      <c r="L113" s="108"/>
      <c r="M113" s="108"/>
    </row>
    <row r="114" customFormat="false" ht="65.25" hidden="false" customHeight="true" outlineLevel="0" collapsed="false">
      <c r="A114" s="115" t="s">
        <v>160</v>
      </c>
      <c r="B114" s="116"/>
      <c r="C114" s="117" t="n">
        <f aca="false">C108+C110+C112</f>
        <v>17</v>
      </c>
      <c r="D114" s="117" t="n">
        <f aca="false">D108+D110+D112</f>
        <v>12</v>
      </c>
      <c r="E114" s="117" t="n">
        <f aca="false">E108+E110+E112</f>
        <v>15</v>
      </c>
      <c r="F114" s="117" t="n">
        <f aca="false">F108+F110+F112</f>
        <v>2</v>
      </c>
      <c r="G114" s="117" t="n">
        <f aca="false">G108+G110+G112</f>
        <v>46</v>
      </c>
      <c r="H114" s="115" t="s">
        <v>160</v>
      </c>
      <c r="I114" s="116"/>
      <c r="J114" s="116"/>
      <c r="K114" s="117" t="n">
        <f aca="false">K108+K110+K112</f>
        <v>17</v>
      </c>
      <c r="L114" s="117" t="n">
        <f aca="false">L108+L110+L112</f>
        <v>0</v>
      </c>
      <c r="M114" s="117" t="n">
        <f aca="false">M108+M110+M112</f>
        <v>17</v>
      </c>
    </row>
    <row r="115" customFormat="false" ht="55.5" hidden="false" customHeight="true" outlineLevel="0" collapsed="false">
      <c r="A115" s="187"/>
      <c r="B115" s="116"/>
      <c r="C115" s="188"/>
      <c r="D115" s="188"/>
      <c r="E115" s="188"/>
      <c r="F115" s="188"/>
      <c r="G115" s="188"/>
      <c r="H115" s="187"/>
      <c r="I115" s="116"/>
      <c r="J115" s="116"/>
      <c r="K115" s="188"/>
      <c r="L115" s="188"/>
      <c r="M115" s="188"/>
      <c r="O115" s="189"/>
    </row>
    <row r="116" customFormat="false" ht="57" hidden="false" customHeight="true" outlineLevel="0" collapsed="false">
      <c r="A116" s="190" t="s">
        <v>306</v>
      </c>
      <c r="B116" s="191"/>
      <c r="C116" s="192" t="n">
        <f aca="false">[2]бюджет!E116+[2]контракт!D116</f>
        <v>275</v>
      </c>
      <c r="D116" s="192" t="n">
        <f aca="false">[2]бюджет!F116+[2]контракт!E116</f>
        <v>289</v>
      </c>
      <c r="E116" s="192" t="n">
        <f aca="false">[2]бюджет!G116+[2]контракт!F116</f>
        <v>241</v>
      </c>
      <c r="F116" s="192"/>
      <c r="G116" s="192" t="n">
        <f aca="false">C116+D116+E116</f>
        <v>805</v>
      </c>
      <c r="H116" s="116"/>
      <c r="I116" s="116"/>
      <c r="J116" s="116"/>
      <c r="K116" s="116"/>
      <c r="L116" s="116"/>
      <c r="M116" s="116"/>
    </row>
    <row r="117" customFormat="false" ht="88.5" hidden="false" customHeight="true" outlineLevel="0" collapsed="false">
      <c r="A117" s="193" t="s">
        <v>307</v>
      </c>
      <c r="B117" s="193"/>
      <c r="C117" s="194" t="n">
        <f aca="false">C10+C20+C34+C49+C65+C84+C96+C106+C114</f>
        <v>384</v>
      </c>
      <c r="D117" s="194" t="n">
        <f aca="false">D10+D20+D34+D49+D65+D84+D96+D106+D114</f>
        <v>414</v>
      </c>
      <c r="E117" s="194" t="n">
        <f aca="false">E10+E20+E34+E49+E65+E84+E96+E106+E114</f>
        <v>388</v>
      </c>
      <c r="F117" s="194" t="n">
        <f aca="false">F10+F20+F34+F49+F65+F84+F96+F106+F114</f>
        <v>135</v>
      </c>
      <c r="G117" s="195" t="n">
        <f aca="false">G10+G20+G34+G49+G65+G84+G96+G106+G114</f>
        <v>1321</v>
      </c>
      <c r="H117" s="196" t="s">
        <v>308</v>
      </c>
      <c r="I117" s="197"/>
      <c r="J117" s="197"/>
      <c r="K117" s="194" t="n">
        <f aca="false">K10+K20+K34+K49+K65+K84+K96+K106+K114</f>
        <v>260</v>
      </c>
      <c r="L117" s="194" t="n">
        <f aca="false">L10+L20+L34+L49+L65+L84+L96+L106+L114</f>
        <v>1</v>
      </c>
      <c r="M117" s="195" t="n">
        <f aca="false">M10+M20+M34+M49+M65+M84+M96+M106+M114</f>
        <v>261</v>
      </c>
      <c r="N117" s="198" t="n">
        <f aca="false">G117+M117</f>
        <v>1582</v>
      </c>
    </row>
    <row r="118" customFormat="false" ht="64.5" hidden="false" customHeight="true" outlineLevel="0" collapsed="false">
      <c r="A118" s="199"/>
      <c r="B118" s="199"/>
      <c r="C118" s="200"/>
      <c r="D118" s="200"/>
      <c r="E118" s="199"/>
      <c r="F118" s="199"/>
      <c r="G118" s="199"/>
      <c r="H118" s="201" t="s">
        <v>109</v>
      </c>
      <c r="I118" s="200"/>
      <c r="J118" s="202" t="s">
        <v>110</v>
      </c>
      <c r="K118" s="203" t="n">
        <f aca="false">[2]контракт!M118</f>
        <v>0</v>
      </c>
      <c r="L118" s="203" t="n">
        <f aca="false">[2]контракт!N118</f>
        <v>0</v>
      </c>
      <c r="M118" s="204" t="n">
        <f aca="false">[2]контракт!O118</f>
        <v>0</v>
      </c>
    </row>
    <row r="119" customFormat="false" ht="87" hidden="false" customHeight="true" outlineLevel="0" collapsed="false">
      <c r="A119" s="205" t="s">
        <v>309</v>
      </c>
      <c r="B119" s="206" t="s">
        <v>110</v>
      </c>
      <c r="C119" s="150" t="n">
        <f aca="false">[2]контракт!D120</f>
        <v>0</v>
      </c>
      <c r="D119" s="150" t="n">
        <f aca="false">[2]контракт!E120</f>
        <v>0</v>
      </c>
      <c r="E119" s="141" t="n">
        <f aca="false">[2]контракт!F120</f>
        <v>1</v>
      </c>
      <c r="F119" s="150" t="n">
        <f aca="false">[2]контракт!G120</f>
        <v>0</v>
      </c>
      <c r="G119" s="207" t="n">
        <f aca="false">[2]контракт!H120</f>
        <v>1</v>
      </c>
      <c r="H119" s="208" t="s">
        <v>34</v>
      </c>
      <c r="I119" s="149"/>
      <c r="J119" s="209" t="s">
        <v>93</v>
      </c>
      <c r="K119" s="210" t="n">
        <f aca="false">[2]контракт!M119</f>
        <v>2</v>
      </c>
      <c r="L119" s="211" t="n">
        <f aca="false">[2]контракт!N119</f>
        <v>0</v>
      </c>
      <c r="M119" s="212" t="n">
        <f aca="false">[2]контракт!O119</f>
        <v>2</v>
      </c>
    </row>
    <row r="120" customFormat="false" ht="96" hidden="false" customHeight="true" outlineLevel="0" collapsed="false">
      <c r="A120" s="205" t="s">
        <v>89</v>
      </c>
      <c r="B120" s="206" t="n">
        <v>103</v>
      </c>
      <c r="C120" s="150" t="n">
        <f aca="false">[2]контракт!D121</f>
        <v>0</v>
      </c>
      <c r="D120" s="141" t="n">
        <f aca="false">[2]контракт!E121</f>
        <v>1</v>
      </c>
      <c r="E120" s="150" t="n">
        <f aca="false">[2]контракт!F121</f>
        <v>0</v>
      </c>
      <c r="F120" s="150" t="n">
        <f aca="false">[2]контракт!G121</f>
        <v>0</v>
      </c>
      <c r="G120" s="207" t="n">
        <f aca="false">[2]контракт!H121</f>
        <v>1</v>
      </c>
      <c r="H120" s="213" t="s">
        <v>310</v>
      </c>
      <c r="I120" s="213"/>
      <c r="J120" s="214"/>
      <c r="K120" s="212" t="n">
        <f aca="false">[2]контракт!M120</f>
        <v>2</v>
      </c>
      <c r="L120" s="212" t="n">
        <f aca="false">[2]контракт!N120</f>
        <v>0</v>
      </c>
      <c r="M120" s="215" t="n">
        <f aca="false">[2]контракт!O120</f>
        <v>2</v>
      </c>
    </row>
    <row r="121" customFormat="false" ht="96" hidden="false" customHeight="true" outlineLevel="0" collapsed="false">
      <c r="A121" s="216" t="s">
        <v>311</v>
      </c>
      <c r="B121" s="206" t="s">
        <v>29</v>
      </c>
      <c r="C121" s="150"/>
      <c r="D121" s="144" t="n">
        <f aca="false">[2]контракт!E122</f>
        <v>0</v>
      </c>
      <c r="E121" s="150"/>
      <c r="F121" s="150"/>
      <c r="G121" s="207" t="n">
        <f aca="false">[2]контракт!H122</f>
        <v>0</v>
      </c>
      <c r="H121" s="213"/>
      <c r="I121" s="213"/>
      <c r="J121" s="217"/>
      <c r="K121" s="218"/>
      <c r="L121" s="218"/>
      <c r="M121" s="218"/>
    </row>
    <row r="122" customFormat="false" ht="91.5" hidden="false" customHeight="true" outlineLevel="0" collapsed="false">
      <c r="A122" s="219" t="s">
        <v>312</v>
      </c>
      <c r="B122" s="206" t="n">
        <v>123</v>
      </c>
      <c r="C122" s="144" t="n">
        <f aca="false">[2]контракт!D123</f>
        <v>0</v>
      </c>
      <c r="D122" s="150" t="n">
        <f aca="false">[2]контракт!E123</f>
        <v>0</v>
      </c>
      <c r="E122" s="150" t="n">
        <f aca="false">[2]контракт!F123</f>
        <v>0</v>
      </c>
      <c r="F122" s="150" t="n">
        <f aca="false">[2]контракт!G123</f>
        <v>0</v>
      </c>
      <c r="G122" s="207" t="n">
        <f aca="false">[2]контракт!H123</f>
        <v>0</v>
      </c>
      <c r="H122" s="149"/>
      <c r="I122" s="149"/>
      <c r="J122" s="149"/>
      <c r="K122" s="149"/>
      <c r="L122" s="149"/>
      <c r="M122" s="149"/>
    </row>
    <row r="123" customFormat="false" ht="80.25" hidden="false" customHeight="true" outlineLevel="0" collapsed="false">
      <c r="A123" s="213" t="s">
        <v>310</v>
      </c>
      <c r="B123" s="213"/>
      <c r="C123" s="207" t="n">
        <f aca="false">[2]контракт!D124</f>
        <v>0</v>
      </c>
      <c r="D123" s="207" t="n">
        <f aca="false">[2]контракт!E124</f>
        <v>1</v>
      </c>
      <c r="E123" s="207" t="n">
        <f aca="false">[2]контракт!F124</f>
        <v>1</v>
      </c>
      <c r="F123" s="207" t="n">
        <f aca="false">[2]контракт!G124</f>
        <v>0</v>
      </c>
      <c r="G123" s="220" t="n">
        <f aca="false">[2]контракт!H124</f>
        <v>2</v>
      </c>
      <c r="H123" s="221" t="n">
        <f aca="false">N117+M120+G123</f>
        <v>1586</v>
      </c>
      <c r="I123" s="149"/>
      <c r="J123" s="149"/>
      <c r="K123" s="149"/>
      <c r="L123" s="149"/>
      <c r="M123" s="149"/>
    </row>
    <row r="124" customFormat="false" ht="24" hidden="false" customHeight="true" outlineLevel="0" collapsed="false"/>
  </sheetData>
  <mergeCells count="158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A5:M5"/>
    <mergeCell ref="B8:B9"/>
    <mergeCell ref="A11:P11"/>
    <mergeCell ref="B14:B15"/>
    <mergeCell ref="J14:J17"/>
    <mergeCell ref="B16:B17"/>
    <mergeCell ref="B18:B19"/>
    <mergeCell ref="A21:M21"/>
    <mergeCell ref="B22:B23"/>
    <mergeCell ref="H22:H23"/>
    <mergeCell ref="I22:I23"/>
    <mergeCell ref="J22:J25"/>
    <mergeCell ref="K22:K23"/>
    <mergeCell ref="L22:L23"/>
    <mergeCell ref="M22:M23"/>
    <mergeCell ref="B24:B25"/>
    <mergeCell ref="B26:B27"/>
    <mergeCell ref="H26:H27"/>
    <mergeCell ref="I26:I27"/>
    <mergeCell ref="J26:J27"/>
    <mergeCell ref="K26:K27"/>
    <mergeCell ref="L26:L27"/>
    <mergeCell ref="M26:M27"/>
    <mergeCell ref="B28:B29"/>
    <mergeCell ref="H28:H29"/>
    <mergeCell ref="I28:I29"/>
    <mergeCell ref="J28:J29"/>
    <mergeCell ref="K28:K29"/>
    <mergeCell ref="L28:L29"/>
    <mergeCell ref="M28:M29"/>
    <mergeCell ref="B30:B31"/>
    <mergeCell ref="H30:H31"/>
    <mergeCell ref="I30:I31"/>
    <mergeCell ref="J30:J31"/>
    <mergeCell ref="K30:K31"/>
    <mergeCell ref="L30:L31"/>
    <mergeCell ref="M30:M31"/>
    <mergeCell ref="B32:B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L35"/>
    <mergeCell ref="M35:M36"/>
    <mergeCell ref="A37:M37"/>
    <mergeCell ref="B38:B39"/>
    <mergeCell ref="J38:J42"/>
    <mergeCell ref="B44:B45"/>
    <mergeCell ref="H44:H46"/>
    <mergeCell ref="J44:J46"/>
    <mergeCell ref="B47:B48"/>
    <mergeCell ref="J47:J48"/>
    <mergeCell ref="A50:M50"/>
    <mergeCell ref="B51:B52"/>
    <mergeCell ref="B53:B54"/>
    <mergeCell ref="B55:B56"/>
    <mergeCell ref="B57:B58"/>
    <mergeCell ref="B59:B60"/>
    <mergeCell ref="H59:H60"/>
    <mergeCell ref="I59:I60"/>
    <mergeCell ref="J59:J60"/>
    <mergeCell ref="K59:K60"/>
    <mergeCell ref="L59:L60"/>
    <mergeCell ref="M59:M60"/>
    <mergeCell ref="B61:B62"/>
    <mergeCell ref="B63:B64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L66"/>
    <mergeCell ref="M66:M67"/>
    <mergeCell ref="A68:M68"/>
    <mergeCell ref="B69:B70"/>
    <mergeCell ref="J69:J70"/>
    <mergeCell ref="B71:B72"/>
    <mergeCell ref="B73:B74"/>
    <mergeCell ref="B75:B76"/>
    <mergeCell ref="B77:B78"/>
    <mergeCell ref="H77:H78"/>
    <mergeCell ref="I77:I78"/>
    <mergeCell ref="J77:J78"/>
    <mergeCell ref="K77:K78"/>
    <mergeCell ref="L77:L78"/>
    <mergeCell ref="M77:M78"/>
    <mergeCell ref="B79:B80"/>
    <mergeCell ref="H79:H80"/>
    <mergeCell ref="I79:I80"/>
    <mergeCell ref="J79:J80"/>
    <mergeCell ref="K79:K80"/>
    <mergeCell ref="L79:L80"/>
    <mergeCell ref="M79:M80"/>
    <mergeCell ref="J81:J82"/>
    <mergeCell ref="A85:M85"/>
    <mergeCell ref="B86:B87"/>
    <mergeCell ref="B89:B90"/>
    <mergeCell ref="B91:B93"/>
    <mergeCell ref="B94:B95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L97"/>
    <mergeCell ref="M97:M98"/>
    <mergeCell ref="A99:M99"/>
    <mergeCell ref="B100:B101"/>
    <mergeCell ref="H100:H101"/>
    <mergeCell ref="I100:I101"/>
    <mergeCell ref="J100:J101"/>
    <mergeCell ref="K100:K101"/>
    <mergeCell ref="L100:L101"/>
    <mergeCell ref="M100:M101"/>
    <mergeCell ref="B102:B103"/>
    <mergeCell ref="H102:H103"/>
    <mergeCell ref="I102:I103"/>
    <mergeCell ref="J102:J103"/>
    <mergeCell ref="K102:K103"/>
    <mergeCell ref="L102:L103"/>
    <mergeCell ref="M102:M103"/>
    <mergeCell ref="B104:B105"/>
    <mergeCell ref="A107:M107"/>
    <mergeCell ref="B108:B109"/>
    <mergeCell ref="B110:B111"/>
    <mergeCell ref="B112:B113"/>
    <mergeCell ref="A117:B117"/>
    <mergeCell ref="H120:I120"/>
    <mergeCell ref="A123:B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50" zoomScalePageLayoutView="2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5.41"/>
    <col collapsed="false" customWidth="true" hidden="false" outlineLevel="0" max="2" min="2" style="0" width="26.84"/>
    <col collapsed="false" customWidth="true" hidden="false" outlineLevel="0" max="3" min="3" style="0" width="21.42"/>
    <col collapsed="false" customWidth="true" hidden="false" outlineLevel="0" max="4" min="4" style="0" width="16.99"/>
    <col collapsed="false" customWidth="true" hidden="false" outlineLevel="0" max="5" min="5" style="0" width="14.7"/>
    <col collapsed="false" customWidth="true" hidden="false" outlineLevel="0" max="6" min="6" style="0" width="12.14"/>
    <col collapsed="false" customWidth="true" hidden="false" outlineLevel="0" max="7" min="7" style="0" width="18.41"/>
    <col collapsed="false" customWidth="true" hidden="false" outlineLevel="0" max="8" min="8" style="0" width="26.42"/>
    <col collapsed="false" customWidth="true" hidden="false" outlineLevel="0" max="9" min="9" style="0" width="19.56"/>
    <col collapsed="false" customWidth="true" hidden="false" outlineLevel="0" max="10" min="10" style="0" width="15.28"/>
    <col collapsed="false" customWidth="true" hidden="false" outlineLevel="0" max="11" min="11" style="0" width="30.28"/>
    <col collapsed="false" customWidth="true" hidden="false" outlineLevel="0" max="12" min="12" style="0" width="33.85"/>
    <col collapsed="false" customWidth="true" hidden="false" outlineLevel="0" max="13" min="13" style="0" width="30.99"/>
    <col collapsed="false" customWidth="true" hidden="false" outlineLevel="0" max="14" min="14" style="0" width="12.14"/>
  </cols>
  <sheetData>
    <row r="1" customFormat="false" ht="3" hidden="false" customHeight="true" outlineLevel="0" collapsed="false"/>
    <row r="2" customFormat="false" ht="46.5" hidden="false" customHeight="true" outlineLevel="0" collapsed="false">
      <c r="A2" s="222" t="s">
        <v>313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</row>
    <row r="3" customFormat="false" ht="48" hidden="false" customHeight="true" outlineLevel="0" collapsed="false">
      <c r="A3" s="223" t="s">
        <v>314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</row>
    <row r="4" customFormat="false" ht="11.25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</row>
    <row r="5" customFormat="false" ht="36" hidden="false" customHeight="true" outlineLevel="0" collapsed="false">
      <c r="A5" s="225" t="s">
        <v>315</v>
      </c>
      <c r="B5" s="226" t="s">
        <v>5</v>
      </c>
      <c r="C5" s="227" t="s">
        <v>316</v>
      </c>
      <c r="D5" s="228" t="s">
        <v>317</v>
      </c>
      <c r="E5" s="228"/>
      <c r="F5" s="228"/>
      <c r="G5" s="228"/>
      <c r="H5" s="228"/>
      <c r="I5" s="229" t="s">
        <v>318</v>
      </c>
      <c r="J5" s="229" t="s">
        <v>319</v>
      </c>
      <c r="K5" s="230" t="s">
        <v>320</v>
      </c>
      <c r="L5" s="230" t="s">
        <v>321</v>
      </c>
      <c r="M5" s="231" t="s">
        <v>322</v>
      </c>
    </row>
    <row r="6" customFormat="false" ht="112.5" hidden="false" customHeight="true" outlineLevel="0" collapsed="false">
      <c r="A6" s="225"/>
      <c r="B6" s="226"/>
      <c r="C6" s="227"/>
      <c r="D6" s="232" t="s">
        <v>323</v>
      </c>
      <c r="E6" s="232" t="s">
        <v>324</v>
      </c>
      <c r="F6" s="233" t="s">
        <v>325</v>
      </c>
      <c r="G6" s="233" t="s">
        <v>326</v>
      </c>
      <c r="H6" s="234" t="s">
        <v>327</v>
      </c>
      <c r="I6" s="229"/>
      <c r="J6" s="229"/>
      <c r="K6" s="230"/>
      <c r="L6" s="230"/>
      <c r="M6" s="231"/>
    </row>
    <row r="7" customFormat="false" ht="48" hidden="false" customHeight="true" outlineLevel="0" collapsed="false">
      <c r="A7" s="235" t="s">
        <v>328</v>
      </c>
      <c r="B7" s="236" t="s">
        <v>329</v>
      </c>
      <c r="C7" s="237" t="s">
        <v>21</v>
      </c>
      <c r="D7" s="238"/>
      <c r="E7" s="239"/>
      <c r="F7" s="239"/>
      <c r="G7" s="239"/>
      <c r="H7" s="240" t="n">
        <f aca="false">D7+E7+F7+G7</f>
        <v>0</v>
      </c>
      <c r="I7" s="241" t="n">
        <v>2</v>
      </c>
      <c r="J7" s="241"/>
      <c r="K7" s="242" t="n">
        <f aca="false">I7+J7</f>
        <v>2</v>
      </c>
      <c r="L7" s="243" t="n">
        <f aca="false">H7+K7</f>
        <v>2</v>
      </c>
      <c r="M7" s="244"/>
    </row>
    <row r="8" customFormat="false" ht="45" hidden="false" customHeight="true" outlineLevel="0" collapsed="false">
      <c r="A8" s="245" t="s">
        <v>330</v>
      </c>
      <c r="B8" s="246" t="s">
        <v>331</v>
      </c>
      <c r="C8" s="247" t="s">
        <v>29</v>
      </c>
      <c r="D8" s="248" t="n">
        <v>1</v>
      </c>
      <c r="E8" s="248"/>
      <c r="F8" s="249" t="n">
        <v>6</v>
      </c>
      <c r="G8" s="249" t="n">
        <v>5</v>
      </c>
      <c r="H8" s="240" t="n">
        <f aca="false">D8+E8+F8+G8</f>
        <v>12</v>
      </c>
      <c r="I8" s="241" t="n">
        <v>5</v>
      </c>
      <c r="J8" s="241"/>
      <c r="K8" s="242" t="n">
        <f aca="false">I8+J8</f>
        <v>5</v>
      </c>
      <c r="L8" s="250" t="n">
        <f aca="false">H8+K8</f>
        <v>17</v>
      </c>
      <c r="M8" s="251"/>
    </row>
    <row r="9" customFormat="false" ht="45" hidden="false" customHeight="true" outlineLevel="0" collapsed="false">
      <c r="A9" s="252" t="s">
        <v>332</v>
      </c>
      <c r="B9" s="253" t="s">
        <v>333</v>
      </c>
      <c r="C9" s="254" t="s">
        <v>178</v>
      </c>
      <c r="D9" s="238" t="n">
        <v>0</v>
      </c>
      <c r="E9" s="238" t="n">
        <v>2</v>
      </c>
      <c r="F9" s="239"/>
      <c r="G9" s="239"/>
      <c r="H9" s="240" t="n">
        <f aca="false">D9+E9+F9+G9</f>
        <v>2</v>
      </c>
      <c r="I9" s="255"/>
      <c r="J9" s="255"/>
      <c r="K9" s="242" t="n">
        <f aca="false">I9+J9</f>
        <v>0</v>
      </c>
      <c r="L9" s="243" t="n">
        <f aca="false">H9+K9</f>
        <v>2</v>
      </c>
      <c r="M9" s="251"/>
    </row>
    <row r="10" customFormat="false" ht="61.5" hidden="false" customHeight="true" outlineLevel="0" collapsed="false">
      <c r="A10" s="256" t="s">
        <v>334</v>
      </c>
      <c r="B10" s="253"/>
      <c r="C10" s="254"/>
      <c r="D10" s="248"/>
      <c r="E10" s="248"/>
      <c r="F10" s="249" t="n">
        <v>1</v>
      </c>
      <c r="G10" s="249"/>
      <c r="H10" s="240" t="n">
        <f aca="false">D10+E10+F10+G10</f>
        <v>1</v>
      </c>
      <c r="I10" s="257"/>
      <c r="J10" s="257"/>
      <c r="K10" s="242" t="n">
        <f aca="false">I10+J10</f>
        <v>0</v>
      </c>
      <c r="L10" s="243" t="n">
        <f aca="false">H10+K10</f>
        <v>1</v>
      </c>
      <c r="M10" s="251"/>
    </row>
    <row r="11" customFormat="false" ht="45" hidden="false" customHeight="true" outlineLevel="0" collapsed="false">
      <c r="A11" s="252" t="s">
        <v>335</v>
      </c>
      <c r="B11" s="253" t="s">
        <v>336</v>
      </c>
      <c r="C11" s="258" t="s">
        <v>103</v>
      </c>
      <c r="D11" s="248"/>
      <c r="E11" s="248"/>
      <c r="F11" s="249"/>
      <c r="G11" s="249"/>
      <c r="H11" s="240" t="n">
        <f aca="false">D11+E11+F11+G11</f>
        <v>0</v>
      </c>
      <c r="I11" s="255"/>
      <c r="J11" s="255"/>
      <c r="K11" s="242" t="n">
        <f aca="false">I11+J11</f>
        <v>0</v>
      </c>
      <c r="L11" s="250" t="n">
        <f aca="false">H11+K11</f>
        <v>0</v>
      </c>
      <c r="M11" s="259"/>
    </row>
    <row r="12" customFormat="false" ht="42" hidden="false" customHeight="true" outlineLevel="0" collapsed="false">
      <c r="A12" s="260" t="s">
        <v>337</v>
      </c>
      <c r="B12" s="246" t="s">
        <v>338</v>
      </c>
      <c r="C12" s="261" t="s">
        <v>110</v>
      </c>
      <c r="D12" s="248"/>
      <c r="E12" s="248"/>
      <c r="F12" s="248" t="n">
        <v>1</v>
      </c>
      <c r="G12" s="248" t="n">
        <v>2</v>
      </c>
      <c r="H12" s="262" t="n">
        <f aca="false">D12+E13+E12+F12+G12+F14+D14+E14+G14</f>
        <v>3</v>
      </c>
      <c r="I12" s="248" t="n">
        <v>2</v>
      </c>
      <c r="J12" s="248"/>
      <c r="K12" s="242" t="n">
        <f aca="false">I12+J12</f>
        <v>2</v>
      </c>
      <c r="L12" s="250" t="n">
        <f aca="false">H12+K12</f>
        <v>5</v>
      </c>
      <c r="M12" s="263"/>
    </row>
    <row r="13" customFormat="false" ht="52.5" hidden="false" customHeight="true" outlineLevel="0" collapsed="false">
      <c r="A13" s="245" t="s">
        <v>339</v>
      </c>
      <c r="B13" s="246" t="s">
        <v>340</v>
      </c>
      <c r="C13" s="261"/>
      <c r="D13" s="238"/>
      <c r="E13" s="238"/>
      <c r="F13" s="239"/>
      <c r="G13" s="238"/>
      <c r="H13" s="262"/>
      <c r="I13" s="264"/>
      <c r="J13" s="264"/>
      <c r="K13" s="242" t="n">
        <f aca="false">I13+J13</f>
        <v>0</v>
      </c>
      <c r="L13" s="242" t="n">
        <f aca="false">J13+K13</f>
        <v>0</v>
      </c>
      <c r="M13" s="259"/>
    </row>
    <row r="14" customFormat="false" ht="52.5" hidden="false" customHeight="true" outlineLevel="0" collapsed="false">
      <c r="A14" s="265" t="s">
        <v>341</v>
      </c>
      <c r="B14" s="246" t="s">
        <v>342</v>
      </c>
      <c r="C14" s="261"/>
      <c r="D14" s="248"/>
      <c r="E14" s="248"/>
      <c r="F14" s="249"/>
      <c r="G14" s="249"/>
      <c r="H14" s="262"/>
      <c r="I14" s="264"/>
      <c r="J14" s="264"/>
      <c r="K14" s="242" t="n">
        <f aca="false">I14+J14</f>
        <v>0</v>
      </c>
      <c r="L14" s="243" t="n">
        <f aca="false">H13+K14</f>
        <v>0</v>
      </c>
      <c r="M14" s="259"/>
    </row>
    <row r="15" customFormat="false" ht="52.5" hidden="false" customHeight="true" outlineLevel="0" collapsed="false">
      <c r="A15" s="252" t="s">
        <v>343</v>
      </c>
      <c r="B15" s="253"/>
      <c r="C15" s="258" t="s">
        <v>112</v>
      </c>
      <c r="D15" s="266"/>
      <c r="E15" s="266"/>
      <c r="F15" s="267"/>
      <c r="G15" s="267"/>
      <c r="H15" s="240" t="n">
        <f aca="false">D15+E15+F15+G15</f>
        <v>0</v>
      </c>
      <c r="I15" s="241" t="n">
        <v>2</v>
      </c>
      <c r="J15" s="241"/>
      <c r="K15" s="242" t="n">
        <f aca="false">I15+J15</f>
        <v>2</v>
      </c>
      <c r="L15" s="243" t="n">
        <f aca="false">H15+K15</f>
        <v>2</v>
      </c>
      <c r="M15" s="259"/>
    </row>
    <row r="16" customFormat="false" ht="45" hidden="false" customHeight="true" outlineLevel="0" collapsed="false">
      <c r="A16" s="245" t="s">
        <v>18</v>
      </c>
      <c r="B16" s="246" t="s">
        <v>344</v>
      </c>
      <c r="C16" s="247" t="s">
        <v>19</v>
      </c>
      <c r="D16" s="248" t="n">
        <v>0</v>
      </c>
      <c r="E16" s="248"/>
      <c r="F16" s="249"/>
      <c r="G16" s="249" t="n">
        <v>4</v>
      </c>
      <c r="H16" s="240" t="n">
        <f aca="false">D16+E16+F16+G16</f>
        <v>4</v>
      </c>
      <c r="I16" s="241" t="n">
        <v>1</v>
      </c>
      <c r="J16" s="241"/>
      <c r="K16" s="242" t="n">
        <f aca="false">I16+J16</f>
        <v>1</v>
      </c>
      <c r="L16" s="243" t="n">
        <f aca="false">H16+K16</f>
        <v>5</v>
      </c>
      <c r="M16" s="268"/>
    </row>
    <row r="17" customFormat="false" ht="48" hidden="false" customHeight="true" outlineLevel="0" collapsed="false">
      <c r="A17" s="245" t="s">
        <v>345</v>
      </c>
      <c r="B17" s="246" t="s">
        <v>346</v>
      </c>
      <c r="C17" s="247" t="s">
        <v>347</v>
      </c>
      <c r="D17" s="248"/>
      <c r="E17" s="248"/>
      <c r="F17" s="249"/>
      <c r="G17" s="249" t="n">
        <v>1</v>
      </c>
      <c r="H17" s="240" t="n">
        <f aca="false">D17+E17+F17+G17</f>
        <v>1</v>
      </c>
      <c r="I17" s="241" t="n">
        <v>1</v>
      </c>
      <c r="J17" s="241"/>
      <c r="K17" s="242" t="n">
        <f aca="false">I17+J17</f>
        <v>1</v>
      </c>
      <c r="L17" s="243" t="n">
        <f aca="false">H17+K17</f>
        <v>2</v>
      </c>
      <c r="M17" s="259"/>
    </row>
    <row r="18" customFormat="false" ht="48" hidden="false" customHeight="true" outlineLevel="0" collapsed="false">
      <c r="A18" s="245" t="s">
        <v>348</v>
      </c>
      <c r="B18" s="246" t="s">
        <v>349</v>
      </c>
      <c r="C18" s="247" t="s">
        <v>350</v>
      </c>
      <c r="D18" s="248"/>
      <c r="E18" s="248"/>
      <c r="F18" s="249"/>
      <c r="G18" s="249"/>
      <c r="H18" s="240" t="n">
        <f aca="false">D18+E18+F18+G18</f>
        <v>0</v>
      </c>
      <c r="I18" s="241"/>
      <c r="J18" s="241"/>
      <c r="K18" s="242" t="n">
        <f aca="false">I18+J18</f>
        <v>0</v>
      </c>
      <c r="L18" s="243" t="n">
        <f aca="false">H18+K18</f>
        <v>0</v>
      </c>
      <c r="M18" s="269"/>
    </row>
    <row r="19" customFormat="false" ht="51" hidden="false" customHeight="true" outlineLevel="0" collapsed="false">
      <c r="A19" s="245" t="s">
        <v>351</v>
      </c>
      <c r="B19" s="246" t="s">
        <v>352</v>
      </c>
      <c r="C19" s="270" t="s">
        <v>353</v>
      </c>
      <c r="D19" s="248"/>
      <c r="E19" s="248" t="n">
        <v>1</v>
      </c>
      <c r="F19" s="249" t="n">
        <v>4</v>
      </c>
      <c r="G19" s="249" t="n">
        <v>2</v>
      </c>
      <c r="H19" s="240" t="n">
        <f aca="false">D19+E19+F19+G19</f>
        <v>7</v>
      </c>
      <c r="I19" s="241"/>
      <c r="J19" s="241"/>
      <c r="K19" s="242" t="n">
        <f aca="false">I19+J19</f>
        <v>0</v>
      </c>
      <c r="L19" s="243" t="n">
        <f aca="false">H19+K19</f>
        <v>7</v>
      </c>
      <c r="M19" s="271"/>
    </row>
    <row r="20" customFormat="false" ht="45" hidden="false" customHeight="true" outlineLevel="0" collapsed="false">
      <c r="A20" s="265" t="s">
        <v>354</v>
      </c>
      <c r="B20" s="246"/>
      <c r="C20" s="270"/>
      <c r="D20" s="248" t="n">
        <v>2</v>
      </c>
      <c r="E20" s="248"/>
      <c r="F20" s="249"/>
      <c r="G20" s="249"/>
      <c r="H20" s="240" t="n">
        <f aca="false">D20+E20+F20+G20</f>
        <v>2</v>
      </c>
      <c r="I20" s="241"/>
      <c r="J20" s="241"/>
      <c r="K20" s="242" t="n">
        <f aca="false">I20+J20</f>
        <v>0</v>
      </c>
      <c r="L20" s="243" t="n">
        <f aca="false">H20+K20</f>
        <v>2</v>
      </c>
      <c r="M20" s="269"/>
    </row>
    <row r="21" customFormat="false" ht="45" hidden="false" customHeight="true" outlineLevel="0" collapsed="false">
      <c r="A21" s="245" t="s">
        <v>85</v>
      </c>
      <c r="B21" s="246"/>
      <c r="C21" s="272" t="s">
        <v>355</v>
      </c>
      <c r="D21" s="248"/>
      <c r="E21" s="248"/>
      <c r="F21" s="249"/>
      <c r="G21" s="249"/>
      <c r="H21" s="240" t="n">
        <f aca="false">D21+E21+F21+G21</f>
        <v>0</v>
      </c>
      <c r="I21" s="273"/>
      <c r="J21" s="273"/>
      <c r="K21" s="242" t="n">
        <f aca="false">I21+J21</f>
        <v>0</v>
      </c>
      <c r="L21" s="243" t="n">
        <f aca="false">H21+K21</f>
        <v>0</v>
      </c>
      <c r="M21" s="259"/>
    </row>
    <row r="22" customFormat="false" ht="52.5" hidden="false" customHeight="true" outlineLevel="0" collapsed="false">
      <c r="A22" s="245" t="s">
        <v>356</v>
      </c>
      <c r="B22" s="246" t="s">
        <v>357</v>
      </c>
      <c r="C22" s="270" t="s">
        <v>358</v>
      </c>
      <c r="D22" s="248" t="n">
        <v>1</v>
      </c>
      <c r="E22" s="248"/>
      <c r="F22" s="249"/>
      <c r="G22" s="249"/>
      <c r="H22" s="240" t="n">
        <f aca="false">D22+E22+F22+G22</f>
        <v>1</v>
      </c>
      <c r="I22" s="274"/>
      <c r="J22" s="274"/>
      <c r="K22" s="242" t="n">
        <f aca="false">I22+J22</f>
        <v>0</v>
      </c>
      <c r="L22" s="243" t="n">
        <f aca="false">H22+K22</f>
        <v>1</v>
      </c>
      <c r="M22" s="259"/>
    </row>
    <row r="23" customFormat="false" ht="48.75" hidden="false" customHeight="true" outlineLevel="0" collapsed="false">
      <c r="A23" s="245" t="s">
        <v>275</v>
      </c>
      <c r="B23" s="246"/>
      <c r="C23" s="237" t="s">
        <v>47</v>
      </c>
      <c r="D23" s="248"/>
      <c r="E23" s="248"/>
      <c r="F23" s="249"/>
      <c r="G23" s="249"/>
      <c r="H23" s="240" t="n">
        <f aca="false">D23+E23+F23+G23</f>
        <v>0</v>
      </c>
      <c r="I23" s="274" t="n">
        <v>2</v>
      </c>
      <c r="J23" s="274"/>
      <c r="K23" s="242" t="n">
        <f aca="false">I23+J23</f>
        <v>2</v>
      </c>
      <c r="L23" s="243" t="n">
        <f aca="false">H23+K23</f>
        <v>2</v>
      </c>
      <c r="M23" s="259"/>
    </row>
    <row r="24" customFormat="false" ht="48" hidden="false" customHeight="true" outlineLevel="0" collapsed="false">
      <c r="A24" s="275" t="s">
        <v>359</v>
      </c>
      <c r="B24" s="246" t="s">
        <v>360</v>
      </c>
      <c r="C24" s="261" t="s">
        <v>93</v>
      </c>
      <c r="D24" s="248"/>
      <c r="E24" s="248" t="n">
        <v>4</v>
      </c>
      <c r="F24" s="249"/>
      <c r="G24" s="249"/>
      <c r="H24" s="240" t="n">
        <f aca="false">D24+E24+F24+G24</f>
        <v>4</v>
      </c>
      <c r="I24" s="241" t="n">
        <v>2</v>
      </c>
      <c r="J24" s="241"/>
      <c r="K24" s="242" t="n">
        <f aca="false">I24+J24</f>
        <v>2</v>
      </c>
      <c r="L24" s="243" t="n">
        <f aca="false">H24+K24</f>
        <v>6</v>
      </c>
      <c r="M24" s="259"/>
    </row>
    <row r="25" customFormat="false" ht="61.5" hidden="false" customHeight="true" outlineLevel="0" collapsed="false">
      <c r="A25" s="276" t="s">
        <v>361</v>
      </c>
      <c r="B25" s="246" t="s">
        <v>360</v>
      </c>
      <c r="C25" s="261"/>
      <c r="D25" s="248" t="n">
        <v>4</v>
      </c>
      <c r="E25" s="248" t="n">
        <v>3</v>
      </c>
      <c r="F25" s="249" t="n">
        <v>1</v>
      </c>
      <c r="G25" s="249"/>
      <c r="H25" s="240" t="n">
        <f aca="false">D25+E25+F25+G25</f>
        <v>8</v>
      </c>
      <c r="I25" s="274"/>
      <c r="J25" s="274"/>
      <c r="K25" s="242" t="n">
        <f aca="false">I25+J25</f>
        <v>0</v>
      </c>
      <c r="L25" s="243" t="n">
        <f aca="false">H25+K25</f>
        <v>8</v>
      </c>
      <c r="M25" s="259"/>
    </row>
    <row r="26" customFormat="false" ht="51.75" hidden="false" customHeight="true" outlineLevel="0" collapsed="false">
      <c r="A26" s="277" t="s">
        <v>49</v>
      </c>
      <c r="B26" s="246" t="s">
        <v>362</v>
      </c>
      <c r="C26" s="270" t="s">
        <v>363</v>
      </c>
      <c r="D26" s="248"/>
      <c r="E26" s="248"/>
      <c r="F26" s="249"/>
      <c r="G26" s="249" t="n">
        <v>3</v>
      </c>
      <c r="H26" s="240" t="n">
        <f aca="false">D26+E26+F26+G26</f>
        <v>3</v>
      </c>
      <c r="I26" s="241" t="n">
        <v>7</v>
      </c>
      <c r="J26" s="241"/>
      <c r="K26" s="242" t="n">
        <f aca="false">I26+J26</f>
        <v>7</v>
      </c>
      <c r="L26" s="243" t="n">
        <f aca="false">H26+K26</f>
        <v>10</v>
      </c>
      <c r="M26" s="268"/>
    </row>
    <row r="27" customFormat="false" ht="56.25" hidden="false" customHeight="true" outlineLevel="0" collapsed="false">
      <c r="A27" s="278" t="s">
        <v>364</v>
      </c>
      <c r="B27" s="246"/>
      <c r="C27" s="270"/>
      <c r="D27" s="248" t="n">
        <v>1</v>
      </c>
      <c r="E27" s="248"/>
      <c r="F27" s="249" t="n">
        <v>1</v>
      </c>
      <c r="G27" s="249"/>
      <c r="H27" s="240" t="n">
        <f aca="false">D27+E27+F27+G27</f>
        <v>2</v>
      </c>
      <c r="I27" s="274"/>
      <c r="J27" s="274"/>
      <c r="K27" s="242" t="n">
        <f aca="false">I27+J27</f>
        <v>0</v>
      </c>
      <c r="L27" s="243" t="n">
        <f aca="false">H27+K27</f>
        <v>2</v>
      </c>
      <c r="M27" s="268"/>
    </row>
    <row r="28" customFormat="false" ht="56.25" hidden="false" customHeight="true" outlineLevel="0" collapsed="false">
      <c r="A28" s="277" t="s">
        <v>44</v>
      </c>
      <c r="B28" s="279"/>
      <c r="C28" s="237" t="s">
        <v>45</v>
      </c>
      <c r="D28" s="248"/>
      <c r="E28" s="248"/>
      <c r="F28" s="249"/>
      <c r="G28" s="249"/>
      <c r="H28" s="240" t="n">
        <f aca="false">D28+E28+F28+G28</f>
        <v>0</v>
      </c>
      <c r="I28" s="274" t="n">
        <v>6</v>
      </c>
      <c r="J28" s="274"/>
      <c r="K28" s="242" t="n">
        <f aca="false">I28+J28</f>
        <v>6</v>
      </c>
      <c r="L28" s="243" t="n">
        <f aca="false">H28+K28</f>
        <v>6</v>
      </c>
      <c r="M28" s="268"/>
    </row>
    <row r="29" customFormat="false" ht="57" hidden="false" customHeight="true" outlineLevel="0" collapsed="false">
      <c r="A29" s="280" t="s">
        <v>365</v>
      </c>
      <c r="B29" s="281" t="s">
        <v>366</v>
      </c>
      <c r="C29" s="282" t="s">
        <v>367</v>
      </c>
      <c r="D29" s="248"/>
      <c r="E29" s="248"/>
      <c r="F29" s="249"/>
      <c r="G29" s="249" t="n">
        <v>2</v>
      </c>
      <c r="H29" s="240" t="n">
        <f aca="false">D29+E29+F29+G29</f>
        <v>2</v>
      </c>
      <c r="I29" s="283"/>
      <c r="J29" s="283"/>
      <c r="K29" s="242" t="n">
        <f aca="false">I29+J29</f>
        <v>0</v>
      </c>
      <c r="L29" s="243" t="n">
        <f aca="false">H29+K29</f>
        <v>2</v>
      </c>
      <c r="M29" s="259"/>
    </row>
    <row r="30" customFormat="false" ht="64.5" hidden="false" customHeight="true" outlineLevel="0" collapsed="false">
      <c r="A30" s="265" t="s">
        <v>368</v>
      </c>
      <c r="B30" s="284" t="s">
        <v>369</v>
      </c>
      <c r="C30" s="282"/>
      <c r="D30" s="248" t="n">
        <v>0</v>
      </c>
      <c r="E30" s="248"/>
      <c r="F30" s="249"/>
      <c r="G30" s="249"/>
      <c r="H30" s="240" t="n">
        <f aca="false">D30+E30+F30+G30</f>
        <v>0</v>
      </c>
      <c r="I30" s="241"/>
      <c r="J30" s="241"/>
      <c r="K30" s="242" t="n">
        <f aca="false">I30+J30</f>
        <v>0</v>
      </c>
      <c r="L30" s="243" t="n">
        <f aca="false">H30+K30</f>
        <v>0</v>
      </c>
      <c r="M30" s="268"/>
    </row>
    <row r="31" customFormat="false" ht="64.5" hidden="false" customHeight="true" outlineLevel="0" collapsed="false">
      <c r="A31" s="245" t="s">
        <v>113</v>
      </c>
      <c r="B31" s="246"/>
      <c r="C31" s="282" t="s">
        <v>114</v>
      </c>
      <c r="D31" s="248"/>
      <c r="E31" s="248"/>
      <c r="F31" s="248"/>
      <c r="G31" s="248"/>
      <c r="H31" s="240" t="n">
        <f aca="false">D31+E31+F31+G31</f>
        <v>0</v>
      </c>
      <c r="I31" s="241" t="n">
        <v>1</v>
      </c>
      <c r="J31" s="241"/>
      <c r="K31" s="242" t="n">
        <f aca="false">I31+J31</f>
        <v>1</v>
      </c>
      <c r="L31" s="243" t="n">
        <f aca="false">H31+K31</f>
        <v>1</v>
      </c>
      <c r="M31" s="285"/>
    </row>
    <row r="32" customFormat="false" ht="74.25" hidden="false" customHeight="true" outlineLevel="0" collapsed="false">
      <c r="A32" s="286" t="s">
        <v>370</v>
      </c>
      <c r="B32" s="287"/>
      <c r="C32" s="287"/>
      <c r="D32" s="288" t="n">
        <f aca="false">SUM(D7:D31)</f>
        <v>9</v>
      </c>
      <c r="E32" s="288" t="n">
        <f aca="false">SUM(E7:E31)</f>
        <v>10</v>
      </c>
      <c r="F32" s="288" t="n">
        <f aca="false">SUM(F7:F31)</f>
        <v>14</v>
      </c>
      <c r="G32" s="288" t="n">
        <f aca="false">SUM(G7:G31)</f>
        <v>19</v>
      </c>
      <c r="H32" s="289" t="n">
        <f aca="false">SUM(H7:H31)</f>
        <v>52</v>
      </c>
      <c r="I32" s="288" t="n">
        <f aca="false">SUM(I7:I31)</f>
        <v>31</v>
      </c>
      <c r="J32" s="288" t="n">
        <f aca="false">SUM(J7:J31)</f>
        <v>0</v>
      </c>
      <c r="K32" s="289" t="n">
        <f aca="false">SUM(K7:K31)</f>
        <v>31</v>
      </c>
      <c r="L32" s="289" t="n">
        <f aca="false">SUM(L7:L31)</f>
        <v>83</v>
      </c>
      <c r="M32" s="290"/>
    </row>
    <row r="33" customFormat="false" ht="79.5" hidden="false" customHeight="true" outlineLevel="0" collapsed="false">
      <c r="A33" s="291"/>
      <c r="B33" s="292"/>
      <c r="D33" s="170"/>
      <c r="E33" s="293"/>
      <c r="F33" s="294" t="s">
        <v>371</v>
      </c>
      <c r="G33" s="294"/>
      <c r="H33" s="294"/>
      <c r="I33" s="294"/>
      <c r="J33" s="294"/>
      <c r="K33" s="294"/>
      <c r="L33" s="295" t="n">
        <f aca="false">L32</f>
        <v>83</v>
      </c>
      <c r="M33" s="88"/>
    </row>
    <row r="34" customFormat="false" ht="40.5" hidden="false" customHeight="true" outlineLevel="0" collapsed="false">
      <c r="A34" s="296"/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L34" s="296"/>
      <c r="M34" s="296"/>
    </row>
    <row r="35" customFormat="false" ht="24" hidden="false" customHeight="true" outlineLevel="0" collapsed="false"/>
    <row r="37" customFormat="false" ht="12.75" hidden="false" customHeight="true" outlineLevel="0" collapsed="false">
      <c r="D37" s="297"/>
      <c r="E37" s="297"/>
      <c r="F37" s="297"/>
    </row>
    <row r="39" customFormat="false" ht="15.75" hidden="false" customHeight="true" outlineLevel="0" collapsed="false">
      <c r="I39" s="298"/>
      <c r="J39" s="298"/>
      <c r="K39" s="298"/>
      <c r="L39" s="298"/>
    </row>
    <row r="44" customFormat="false" ht="12.75" hidden="false" customHeight="false" outlineLevel="0" collapsed="false">
      <c r="E44" s="170"/>
    </row>
    <row r="47" customFormat="false" ht="12.75" hidden="false" customHeight="false" outlineLevel="0" collapsed="false">
      <c r="B47" s="299"/>
      <c r="C47" s="299"/>
    </row>
  </sheetData>
  <mergeCells count="25">
    <mergeCell ref="A2:M2"/>
    <mergeCell ref="A3:M3"/>
    <mergeCell ref="A5:A6"/>
    <mergeCell ref="B5:B6"/>
    <mergeCell ref="C5:C6"/>
    <mergeCell ref="D5:H5"/>
    <mergeCell ref="I5:I6"/>
    <mergeCell ref="J5:J6"/>
    <mergeCell ref="K5:K6"/>
    <mergeCell ref="L5:L6"/>
    <mergeCell ref="M5:M6"/>
    <mergeCell ref="B9:B10"/>
    <mergeCell ref="C9:C10"/>
    <mergeCell ref="C12:C14"/>
    <mergeCell ref="H12:H14"/>
    <mergeCell ref="B19:B20"/>
    <mergeCell ref="C19:C20"/>
    <mergeCell ref="C24:C25"/>
    <mergeCell ref="B26:B27"/>
    <mergeCell ref="C26:C27"/>
    <mergeCell ref="C29:C30"/>
    <mergeCell ref="F33:K33"/>
    <mergeCell ref="A34:M34"/>
    <mergeCell ref="D37:F37"/>
    <mergeCell ref="I39:L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9:55:42Z</dcterms:created>
  <dc:creator>piskunovaig</dc:creator>
  <dc:description/>
  <dc:language>en-US</dc:language>
  <cp:lastModifiedBy>piskunovaig</cp:lastModifiedBy>
  <cp:lastPrinted>2020-03-10T11:22:39Z</cp:lastPrinted>
  <dcterms:modified xsi:type="dcterms:W3CDTF">2020-03-10T11:25:07Z</dcterms:modified>
  <cp:revision>0</cp:revision>
  <dc:subject/>
  <dc:title/>
</cp:coreProperties>
</file>